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o" sheetId="1" state="visible" r:id="rId2"/>
    <sheet name="Listado de Precios Interactivo" sheetId="2" state="visible" r:id="rId3"/>
    <sheet name="Calculador de Pedidos" sheetId="3" state="visible" r:id="rId4"/>
    <sheet name="Literatura y Promoción" sheetId="4" state="visible" r:id="rId5"/>
    <sheet name="Calc. con art. de Promocion" sheetId="5" state="visible" r:id="rId6"/>
    <sheet name="Calculador de Pedidos (2)" sheetId="6" state="visible" r:id="rId7"/>
    <sheet name="Calculador (Cliente Preferente)" sheetId="7" state="visible" r:id="rId8"/>
    <sheet name="Datos " sheetId="8" state="hidden" r:id="rId9"/>
    <sheet name="Sheet1-1" sheetId="9" state="hidden" r:id="rId10"/>
  </sheets>
  <definedNames>
    <definedName function="false" hidden="false" name="Condición_Fiscal" vbProcedure="false">'Datos '!$V$3:$Y$3</definedName>
    <definedName function="false" hidden="false" name="Datos_Cal_Pedidos" vbProcedure="false">'Datos '!$C$66:$K$99</definedName>
    <definedName function="false" hidden="false" name="IIBB" vbProcedure="false">'Datos '!$Z$3:$AC$3</definedName>
    <definedName function="false" hidden="false" name="IIBB_2" vbProcedure="false">'Datos '!$Z$3:$AD$3</definedName>
    <definedName function="false" hidden="false" name="Seleccion_Productos" vbProcedure="false">'Datos '!$C$67:$C$128</definedName>
    <definedName function="false" hidden="false" name="Selección_Productos" vbProcedure="false">'Datos '!$C$67:$C$101</definedName>
    <definedName function="false" hidden="false" name="Tipo_de_Envio" vbProcedure="false">'Datos '!$Q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39">
  <si>
    <t xml:space="preserve">LISTA de PRECIOS al PUBLICO   -   ARGENTINA</t>
  </si>
  <si>
    <t xml:space="preserve">NUTRICION INTERNA</t>
  </si>
  <si>
    <t xml:space="preserve">NUTRICION EXTERNA</t>
  </si>
  <si>
    <t xml:space="preserve">NUTRICION BASICA</t>
  </si>
  <si>
    <t xml:space="preserve">TOTAL 
(IVA INCLUIDO)</t>
  </si>
  <si>
    <t xml:space="preserve">SUBTOTAL (+ IVA)</t>
  </si>
  <si>
    <t xml:space="preserve">Bebida de Colágeno - Collagen Bauty Drink</t>
  </si>
  <si>
    <t xml:space="preserve">Golden Beverage</t>
  </si>
  <si>
    <t xml:space="preserve">Beverage Mix</t>
  </si>
  <si>
    <t xml:space="preserve">Liftoff - Granada y Frutilla </t>
  </si>
  <si>
    <t xml:space="preserve">Crocante de Proteina - Sabor Chocolate - 150g</t>
  </si>
  <si>
    <t xml:space="preserve">HERBAL ALOE</t>
  </si>
  <si>
    <t xml:space="preserve">NUTRICION y CONTROL de PESO</t>
  </si>
  <si>
    <t xml:space="preserve">CLUB de BIENESTAR</t>
  </si>
  <si>
    <t xml:space="preserve">NUTRICION ESPECIFICA</t>
  </si>
  <si>
    <t xml:space="preserve">Membresía Básica (Batido, Té y Aloe)</t>
  </si>
  <si>
    <t xml:space="preserve">Membresía Plus (Batido, Proteína, Té y Aloe)</t>
  </si>
  <si>
    <t xml:space="preserve">01/05/2025</t>
  </si>
  <si>
    <t xml:space="preserve"> LISTA DE PRECIOS  de ARGENTINA</t>
  </si>
  <si>
    <t xml:space="preserve">Envío a Domicilio</t>
  </si>
  <si>
    <t xml:space="preserve">Puntos de
Volumen</t>
  </si>
  <si>
    <t xml:space="preserve">Monotributista</t>
  </si>
  <si>
    <t xml:space="preserve">Precio 
Público</t>
  </si>
  <si>
    <t xml:space="preserve">Distribuidor</t>
  </si>
  <si>
    <t xml:space="preserve">Consultor Mayor</t>
  </si>
  <si>
    <t xml:space="preserve">Constructor de Éxito</t>
  </si>
  <si>
    <t xml:space="preserve">Mayorista</t>
  </si>
  <si>
    <t xml:space="preserve">Precio de Lista</t>
  </si>
  <si>
    <t xml:space="preserve">Puntos</t>
  </si>
  <si>
    <t xml:space="preserve">Batido Nutricional</t>
  </si>
  <si>
    <t xml:space="preserve">Fórmula 1 Nutri Soup - Pollo y vegetales</t>
  </si>
  <si>
    <t xml:space="preserve">Proteína en Polvo ¡480 grs!!! ¡ARGENTINA!!!</t>
  </si>
  <si>
    <t xml:space="preserve">PDM Protein Drink Mix - Vainilla </t>
  </si>
  <si>
    <t xml:space="preserve">Te Herbal Concentrado 102g (Original)</t>
  </si>
  <si>
    <t xml:space="preserve">Te Herbal Concentrado  51g (Limon - Chai)</t>
  </si>
  <si>
    <t xml:space="preserve">Barra de Proteina - Vainilla Almendra</t>
  </si>
  <si>
    <t xml:space="preserve">Herbalifeline (Omega 3)</t>
  </si>
  <si>
    <t xml:space="preserve">Herbalife Pro</t>
  </si>
  <si>
    <t xml:space="preserve">Xtra-Cal</t>
  </si>
  <si>
    <t xml:space="preserve">Herbalife 24 CR7 Drive - Acai</t>
  </si>
  <si>
    <t xml:space="preserve">H24 REBUILD STRENGTH CHOCOLATE</t>
  </si>
  <si>
    <t xml:space="preserve">Precio </t>
  </si>
  <si>
    <t xml:space="preserve">Público</t>
  </si>
  <si>
    <t xml:space="preserve">* Los precios son aproximados, pueden variar dependiendo de: costo de flete, Ingresos Brutos locales y su Categorizacion Impositiva</t>
  </si>
  <si>
    <r>
      <rPr>
        <sz val="8"/>
        <color rgb="FF000000"/>
        <rFont val="Arial"/>
        <family val="2"/>
      </rPr>
      <t xml:space="preserve">* Los descuentos del 25% al 50%, son calculados a partir de un </t>
    </r>
    <r>
      <rPr>
        <b val="true"/>
        <sz val="8"/>
        <color rgb="FF000000"/>
        <rFont val="Arial"/>
        <family val="2"/>
      </rPr>
      <t xml:space="preserve">PRECIO BASE</t>
    </r>
    <r>
      <rPr>
        <sz val="8"/>
        <color rgb="FF000000"/>
        <rFont val="Arial"/>
        <family val="2"/>
      </rPr>
      <t xml:space="preserve">, antes de aplicar los impuestos correspondientes.</t>
    </r>
    <r>
      <rPr>
        <b val="true"/>
        <sz val="8"/>
        <color rgb="FF000000"/>
        <rFont val="Arial"/>
        <family val="2"/>
      </rPr>
      <t xml:space="preserve"> NO</t>
    </r>
    <r>
      <rPr>
        <sz val="8"/>
        <color rgb="FF000000"/>
        <rFont val="Arial"/>
        <family val="2"/>
      </rPr>
      <t xml:space="preserve"> del</t>
    </r>
    <r>
      <rPr>
        <b val="true"/>
        <sz val="8"/>
        <color rgb="FF000000"/>
        <rFont val="Arial"/>
        <family val="2"/>
      </rPr>
      <t xml:space="preserve"> PRECIO PUBLICO</t>
    </r>
  </si>
  <si>
    <t xml:space="preserve">Valido a partir del:</t>
  </si>
  <si>
    <t xml:space="preserve">Situación Fiscal</t>
  </si>
  <si>
    <t xml:space="preserve">Tipo de Envío</t>
  </si>
  <si>
    <t xml:space="preserve">Seleccione los Productos</t>
  </si>
  <si>
    <t xml:space="preserve">Cantidad</t>
  </si>
  <si>
    <t xml:space="preserve">PV </t>
  </si>
  <si>
    <t xml:space="preserve">Precio Público</t>
  </si>
  <si>
    <t xml:space="preserve"> </t>
  </si>
  <si>
    <t xml:space="preserve">TOTAL</t>
  </si>
  <si>
    <t xml:space="preserve">AHORRO - GANANCIA</t>
  </si>
  <si>
    <t xml:space="preserve">Código 
SKU</t>
  </si>
  <si>
    <t xml:space="preserve">Precio 
Asociado</t>
  </si>
  <si>
    <t xml:space="preserve">VARIOS</t>
  </si>
  <si>
    <t xml:space="preserve">Código
SKU</t>
  </si>
  <si>
    <t xml:space="preserve">FOLLETOS</t>
  </si>
  <si>
    <t xml:space="preserve">Precio Asociado</t>
  </si>
  <si>
    <t xml:space="preserve">Pines, Botones, Tableteros, Cuchara, etc.</t>
  </si>
  <si>
    <t xml:space="preserve">INDUMENTARIA</t>
  </si>
  <si>
    <t xml:space="preserve">Ropa deportiva</t>
  </si>
  <si>
    <r>
      <rPr>
        <sz val="8"/>
        <color rgb="FF000000"/>
        <rFont val="Arial"/>
        <family val="2"/>
      </rPr>
      <t xml:space="preserve">* Los precios son calculados a partir de un </t>
    </r>
    <r>
      <rPr>
        <b val="true"/>
        <sz val="8"/>
        <color rgb="FF000000"/>
        <rFont val="Arial"/>
        <family val="2"/>
      </rPr>
      <t xml:space="preserve">PRECIO BASE</t>
    </r>
    <r>
      <rPr>
        <sz val="8"/>
        <color rgb="FF000000"/>
        <rFont val="Arial"/>
        <family val="2"/>
      </rPr>
      <t xml:space="preserve">, antes de aplicar los impuestos correspondientes.</t>
    </r>
    <r>
      <rPr>
        <b val="true"/>
        <sz val="8"/>
        <color rgb="FF000000"/>
        <rFont val="Arial"/>
        <family val="2"/>
      </rPr>
      <t xml:space="preserve"> NO</t>
    </r>
    <r>
      <rPr>
        <sz val="8"/>
        <color rgb="FF000000"/>
        <rFont val="Arial"/>
        <family val="2"/>
      </rPr>
      <t xml:space="preserve"> del</t>
    </r>
    <r>
      <rPr>
        <b val="true"/>
        <sz val="8"/>
        <color rgb="FF000000"/>
        <rFont val="Arial"/>
        <family val="2"/>
      </rPr>
      <t xml:space="preserve"> PRECIO PUBLICO</t>
    </r>
  </si>
  <si>
    <t xml:space="preserve">Barra de Proteínas Deluxe (caja x 14)</t>
  </si>
  <si>
    <t xml:space="preserve">Consumidor Final</t>
  </si>
  <si>
    <t xml:space="preserve">Nivel Bronce</t>
  </si>
  <si>
    <t xml:space="preserve">Nivel Plata</t>
  </si>
  <si>
    <t xml:space="preserve">Nivel Oro</t>
  </si>
  <si>
    <t xml:space="preserve">Ajuste Simplificación</t>
  </si>
  <si>
    <t xml:space="preserve">Tipo de Envio</t>
  </si>
  <si>
    <t xml:space="preserve">Impuestos Nacionales+Regionales</t>
  </si>
  <si>
    <t xml:space="preserve">Retiro Centro de Entrega</t>
  </si>
  <si>
    <t xml:space="preserve">Retiro Buspack</t>
  </si>
  <si>
    <t xml:space="preserve">Costo de Envío</t>
  </si>
  <si>
    <t xml:space="preserve">Responsable Inscripto</t>
  </si>
  <si>
    <t xml:space="preserve">No Categorizado</t>
  </si>
  <si>
    <t xml:space="preserve">IVA Exento</t>
  </si>
  <si>
    <t xml:space="preserve">IIBB 3%</t>
  </si>
  <si>
    <t xml:space="preserve">IIBB 3,5%</t>
  </si>
  <si>
    <t xml:space="preserve">IIBB 6,5%</t>
  </si>
  <si>
    <t xml:space="preserve">IIBB 6,75%</t>
  </si>
  <si>
    <t xml:space="preserve">Impuestos</t>
  </si>
  <si>
    <t xml:space="preserve">factor IVA 21% + IIBB </t>
  </si>
  <si>
    <t xml:space="preserve">Precio Publico</t>
  </si>
  <si>
    <t xml:space="preserve">factor IVA 31.5% + IIBB</t>
  </si>
  <si>
    <t xml:space="preserve">Valido a Partir del:</t>
  </si>
  <si>
    <t xml:space="preserve">Puntos </t>
  </si>
  <si>
    <t xml:space="preserve">Precio</t>
  </si>
  <si>
    <t xml:space="preserve">público sin redondear</t>
  </si>
  <si>
    <t xml:space="preserve">redondeado</t>
  </si>
  <si>
    <t xml:space="preserve">Volumen</t>
  </si>
  <si>
    <t xml:space="preserve">Ajustado</t>
  </si>
  <si>
    <t xml:space="preserve">Lista</t>
  </si>
  <si>
    <t xml:space="preserve">NOTA: De retirar en Sucursal de Buspack o Correo Argentino se sumaran al importe total del pedido</t>
  </si>
  <si>
    <t xml:space="preserve">   </t>
  </si>
  <si>
    <t xml:space="preserve">Batido Nutricional </t>
  </si>
  <si>
    <t xml:space="preserve">Complejo Multivitamínico</t>
  </si>
  <si>
    <t xml:space="preserve">Proteína en Polvo (PPP)</t>
  </si>
  <si>
    <t xml:space="preserve">Recargo Costo minimo de envío</t>
  </si>
  <si>
    <t xml:space="preserve">Te Herbal Concentrado Original 102g</t>
  </si>
  <si>
    <t xml:space="preserve">Te Herbal Concentrado Limon-Chai 51g</t>
  </si>
  <si>
    <t xml:space="preserve">Té N.R.G. Guarana</t>
  </si>
  <si>
    <t xml:space="preserve">Barra de Proteina - Vainilla Almendra (caja x 14)</t>
  </si>
  <si>
    <t xml:space="preserve">Fibra Activa - Sabor Manzana</t>
  </si>
  <si>
    <t xml:space="preserve">Herbal Aloe Concentrado</t>
  </si>
  <si>
    <t xml:space="preserve">Beta Glucanor</t>
  </si>
  <si>
    <t xml:space="preserve">NUEVA LÍNEA SKIN</t>
  </si>
  <si>
    <t xml:space="preserve">Limpiador relajante de Aloe</t>
  </si>
  <si>
    <t xml:space="preserve">Limpiador cítrico para la piel</t>
  </si>
  <si>
    <t xml:space="preserve">Mascarilla Purificadora de Arcilla con Menta</t>
  </si>
  <si>
    <t xml:space="preserve">Exfoliante Instantáneo con Arándanos</t>
  </si>
  <si>
    <t xml:space="preserve">Serum Reductor de Líneas</t>
  </si>
  <si>
    <t xml:space="preserve">Crema Humectante Protectora de Día FPS 30</t>
  </si>
  <si>
    <t xml:space="preserve">Tonificador Energizante de Hierbas</t>
  </si>
  <si>
    <t xml:space="preserve">Gel refrescante corporal</t>
  </si>
  <si>
    <t xml:space="preserve">Crema para manos y cuerpo</t>
  </si>
  <si>
    <t xml:space="preserve">Shampoo / Acondicionador</t>
  </si>
  <si>
    <t xml:space="preserve">-</t>
  </si>
  <si>
    <t xml:space="preserve">Kit de Registro Distribuidor Independiente</t>
  </si>
  <si>
    <t xml:space="preserve">Kit de Conversión a Distribuidor Independiente</t>
  </si>
  <si>
    <t xml:space="preserve">Kit Cliente Preferente</t>
  </si>
  <si>
    <t xml:space="preserve">Membresia / Plus</t>
  </si>
  <si>
    <t xml:space="preserve">CALCULADOR DE PEDIDOS</t>
  </si>
  <si>
    <t xml:space="preserve">Distribuidores</t>
  </si>
  <si>
    <t xml:space="preserve">Cliente Preferente</t>
  </si>
  <si>
    <t xml:space="preserve">Selección de Productos</t>
  </si>
  <si>
    <t xml:space="preserve">0</t>
  </si>
  <si>
    <t xml:space="preserve">PV</t>
  </si>
  <si>
    <t xml:space="preserve">Precio de lista</t>
  </si>
  <si>
    <t xml:space="preserve">Proteína en Polvo (480gr)</t>
  </si>
  <si>
    <t xml:space="preserve">Bolsas Compostable - Set de 10</t>
  </si>
  <si>
    <t xml:space="preserve">Manual de la Oportunidad de Negocio</t>
  </si>
  <si>
    <t xml:space="preserve">Catálogo de Productos x 10 unidades</t>
  </si>
  <si>
    <t xml:space="preserve">Catálogo de Productos x 20 unidades</t>
  </si>
  <si>
    <t xml:space="preserve">Catálogo de Productos x 50 unidades</t>
  </si>
  <si>
    <t xml:space="preserve">Invitaciones - Club del Bienestar</t>
  </si>
  <si>
    <t xml:space="preserve">Folleto Desayuno Saludable</t>
  </si>
  <si>
    <t xml:space="preserve">Poster "Todo sobre el Batido</t>
  </si>
  <si>
    <t xml:space="preserve">Poster Mark</t>
  </si>
  <si>
    <t xml:space="preserve">Libro de Presentación</t>
  </si>
  <si>
    <t xml:space="preserve">Botón - Desayuno Saludable - "Empezá bien el día" </t>
  </si>
  <si>
    <t xml:space="preserve">Botón - Yo Amo Herbalife</t>
  </si>
  <si>
    <t xml:space="preserve">Botón - Trabaja desde casa</t>
  </si>
  <si>
    <t xml:space="preserve">Botón- Controlá tu peso</t>
  </si>
  <si>
    <t xml:space="preserve">Tabletero Pequeño Verde</t>
  </si>
  <si>
    <t xml:space="preserve">Batidora Manual (Shaker) x 5 unidades</t>
  </si>
  <si>
    <t xml:space="preserve">Batidora Manual (Shaker) x 1 unidad</t>
  </si>
  <si>
    <t xml:space="preserve">Cuchara Medidora x 10 unidades</t>
  </si>
  <si>
    <t xml:space="preserve">Cuchara Medidora x 1 unidad</t>
  </si>
  <si>
    <r>
      <rPr>
        <b val="true"/>
        <sz val="14"/>
        <color rgb="FFFFFFFF"/>
        <rFont val="Arial"/>
        <family val="2"/>
      </rPr>
      <t xml:space="preserve">LISTA DE PRECIOS DE PRODUCTOS,
ARTICULOS DE PROMOCION Y LITERATURA
</t>
    </r>
    <r>
      <rPr>
        <b val="true"/>
        <sz val="12"/>
        <color rgb="FFFFFFFF"/>
        <rFont val="Arial"/>
        <family val="2"/>
      </rPr>
      <t xml:space="preserve">ARGENTINA - Asociado Independiente</t>
    </r>
  </si>
  <si>
    <t xml:space="preserve">Herbalife International Argentina  S.A.</t>
  </si>
  <si>
    <t xml:space="preserve">Debenedetti 3895</t>
  </si>
  <si>
    <t xml:space="preserve">(54 -11) 4711-8500 </t>
  </si>
  <si>
    <t xml:space="preserve">(B1636EJW) Olivos - Vicente López</t>
  </si>
  <si>
    <t xml:space="preserve">0810-666-HRBL (4725)</t>
  </si>
  <si>
    <t xml:space="preserve">Lunes a viernes 8:30 a 17:30hs. Sábados 8:30 a 12:30hs.  </t>
  </si>
  <si>
    <t xml:space="preserve">Vigencia: 1 de Mayo de 2025</t>
  </si>
  <si>
    <t xml:space="preserve">     Pedidos por Internet www.myherbalife.com las 24 hs.</t>
  </si>
  <si>
    <t xml:space="preserve">Precio al por Mayor</t>
  </si>
  <si>
    <t xml:space="preserve">     Departamento de Pedidos: PedidosArgentina@herbalife.com</t>
  </si>
  <si>
    <t xml:space="preserve">Asocia-
do</t>
  </si>
  <si>
    <t xml:space="preserve">Const. del Éxito</t>
  </si>
  <si>
    <t xml:space="preserve">No. Stock</t>
  </si>
  <si>
    <t xml:space="preserve">Nombre del Producto</t>
  </si>
  <si>
    <t xml:space="preserve">Cant</t>
  </si>
  <si>
    <t xml:space="preserve">Puntos de Volumen</t>
  </si>
  <si>
    <t xml:space="preserve">Precio Ajustado</t>
  </si>
  <si>
    <t xml:space="preserve">25%</t>
  </si>
  <si>
    <t xml:space="preserve">35%</t>
  </si>
  <si>
    <t xml:space="preserve">42%</t>
  </si>
  <si>
    <t xml:space="preserve">50%</t>
  </si>
  <si>
    <t xml:space="preserve">PRODUCTOS NUTRICIONALES</t>
  </si>
  <si>
    <r>
      <rPr>
        <sz val="10"/>
        <color rgb="FF000000"/>
        <rFont val="Arial"/>
        <family val="2"/>
      </rPr>
      <t xml:space="preserve">Formula 1 Batido Nutricional Proteico - </t>
    </r>
    <r>
      <rPr>
        <b val="true"/>
        <sz val="10"/>
        <color rgb="FF000000"/>
        <rFont val="Arial"/>
        <family val="2"/>
      </rPr>
      <t xml:space="preserve">Vainilla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Formula 1 Batido Nutricional Proteico - </t>
    </r>
    <r>
      <rPr>
        <b val="true"/>
        <sz val="10"/>
        <color rgb="FF000000"/>
        <rFont val="Arial"/>
        <family val="2"/>
      </rPr>
      <t xml:space="preserve">Chocolate</t>
    </r>
  </si>
  <si>
    <r>
      <rPr>
        <sz val="10"/>
        <color rgb="FF000000"/>
        <rFont val="Arial"/>
        <family val="2"/>
      </rPr>
      <t xml:space="preserve">Nutritional Shake Mix - </t>
    </r>
    <r>
      <rPr>
        <b val="true"/>
        <sz val="10"/>
        <color rgb="FF000000"/>
        <rFont val="Arial"/>
        <family val="2"/>
      </rPr>
      <t xml:space="preserve">Cookies and Cream</t>
    </r>
  </si>
  <si>
    <r>
      <rPr>
        <sz val="10"/>
        <color rgb="FF000000"/>
        <rFont val="Arial"/>
        <family val="2"/>
      </rPr>
      <t xml:space="preserve">Formula 1 Batido Nutricional - </t>
    </r>
    <r>
      <rPr>
        <b val="true"/>
        <sz val="10"/>
        <color rgb="FF000000"/>
        <rFont val="Arial"/>
        <family val="2"/>
      </rPr>
      <t xml:space="preserve">Fresa</t>
    </r>
  </si>
  <si>
    <t xml:space="preserve">045k</t>
  </si>
  <si>
    <r>
      <rPr>
        <sz val="10"/>
        <color rgb="FF000000"/>
        <rFont val="Arial"/>
        <family val="2"/>
      </rPr>
      <t xml:space="preserve">Formula 1 Batido Nutricional - </t>
    </r>
    <r>
      <rPr>
        <b val="true"/>
        <sz val="10"/>
        <color rgb="FF000000"/>
        <rFont val="Arial"/>
        <family val="2"/>
      </rPr>
      <t xml:space="preserve">Durazno</t>
    </r>
  </si>
  <si>
    <r>
      <rPr>
        <sz val="10"/>
        <color rgb="FF000000"/>
        <rFont val="Arial"/>
        <family val="2"/>
      </rPr>
      <t xml:space="preserve">Formula 1 Batido Nutricional - </t>
    </r>
    <r>
      <rPr>
        <b val="true"/>
        <sz val="10"/>
        <color rgb="FF000000"/>
        <rFont val="Arial"/>
        <family val="2"/>
      </rPr>
      <t xml:space="preserve">Dulce de Leche</t>
    </r>
  </si>
  <si>
    <r>
      <rPr>
        <sz val="10"/>
        <color rgb="FF000000"/>
        <rFont val="Arial"/>
        <family val="2"/>
      </rPr>
      <t xml:space="preserve">Formula 1 Batido Nutricional - </t>
    </r>
    <r>
      <rPr>
        <b val="true"/>
        <sz val="10"/>
        <color rgb="FF000000"/>
        <rFont val="Arial"/>
        <family val="2"/>
      </rPr>
      <t xml:space="preserve">Banana Caramelo</t>
    </r>
  </si>
  <si>
    <r>
      <rPr>
        <b val="true"/>
        <sz val="10"/>
        <color rgb="FF000000"/>
        <rFont val="Arial"/>
        <family val="2"/>
      </rPr>
      <t xml:space="preserve">Proteína Personalizada en Polvo </t>
    </r>
    <r>
      <rPr>
        <sz val="10"/>
        <color rgb="FF000000"/>
        <rFont val="Arial"/>
        <family val="2"/>
      </rPr>
      <t xml:space="preserve">- 480 gr </t>
    </r>
  </si>
  <si>
    <r>
      <rPr>
        <sz val="10"/>
        <color rgb="FF000000"/>
        <rFont val="Arial"/>
        <family val="2"/>
      </rPr>
      <t xml:space="preserve">Concentrado de Aloe Vera</t>
    </r>
    <r>
      <rPr>
        <b val="true"/>
        <sz val="10"/>
        <color rgb="FF000000"/>
        <rFont val="Arial"/>
        <family val="2"/>
      </rPr>
      <t xml:space="preserve"> - Original</t>
    </r>
  </si>
  <si>
    <r>
      <rPr>
        <sz val="10"/>
        <color rgb="FF000000"/>
        <rFont val="Arial"/>
        <family val="2"/>
      </rPr>
      <t xml:space="preserve">Concentrado de Aloe Vera</t>
    </r>
    <r>
      <rPr>
        <b val="true"/>
        <sz val="10"/>
        <color rgb="FF000000"/>
        <rFont val="Arial"/>
        <family val="2"/>
      </rPr>
      <t xml:space="preserve"> - Mango</t>
    </r>
  </si>
  <si>
    <t xml:space="preserve">Concentrado de Aloe Vera - Uva</t>
  </si>
  <si>
    <t xml:space="preserve"> Xtra-Cal Advanced</t>
  </si>
  <si>
    <t xml:space="preserve"> Herbalifeline</t>
  </si>
  <si>
    <t xml:space="preserve">047K</t>
  </si>
  <si>
    <r>
      <rPr>
        <sz val="10"/>
        <color rgb="FF000000"/>
        <rFont val="Arial"/>
        <family val="2"/>
      </rPr>
      <t xml:space="preserve">F2 </t>
    </r>
    <r>
      <rPr>
        <b val="true"/>
        <sz val="10"/>
        <color rgb="FF000000"/>
        <rFont val="Arial"/>
        <family val="2"/>
      </rPr>
      <t xml:space="preserve">Multivitamínico</t>
    </r>
  </si>
  <si>
    <r>
      <rPr>
        <sz val="10"/>
        <color rgb="FF000000"/>
        <rFont val="Arial"/>
        <family val="2"/>
      </rPr>
      <t xml:space="preserve"> Té </t>
    </r>
    <r>
      <rPr>
        <b val="true"/>
        <sz val="10"/>
        <color rgb="FF000000"/>
        <rFont val="Arial"/>
        <family val="2"/>
      </rPr>
      <t xml:space="preserve">N.R.G.</t>
    </r>
  </si>
  <si>
    <r>
      <rPr>
        <sz val="10"/>
        <color rgb="FF000000"/>
        <rFont val="Arial"/>
        <family val="2"/>
      </rPr>
      <t xml:space="preserve"> Herbal Concentrate - </t>
    </r>
    <r>
      <rPr>
        <b val="true"/>
        <sz val="10"/>
        <color rgb="FF000000"/>
        <rFont val="Arial"/>
        <family val="2"/>
      </rPr>
      <t xml:space="preserve">Bebida Instantánea - Original -102gr</t>
    </r>
  </si>
  <si>
    <r>
      <rPr>
        <sz val="10"/>
        <color rgb="FF000000"/>
        <rFont val="Arial"/>
        <family val="2"/>
      </rPr>
      <t xml:space="preserve"> Herbal Concentrate - </t>
    </r>
    <r>
      <rPr>
        <b val="true"/>
        <sz val="10"/>
        <color rgb="FF000000"/>
        <rFont val="Arial"/>
        <family val="2"/>
      </rPr>
      <t xml:space="preserve">Bebida Instantánea- Limón-51g</t>
    </r>
  </si>
  <si>
    <r>
      <rPr>
        <sz val="10"/>
        <color rgb="FF000000"/>
        <rFont val="Arial"/>
        <family val="0"/>
      </rPr>
      <t xml:space="preserve"> Herbal Tea Concentrate - </t>
    </r>
    <r>
      <rPr>
        <b val="true"/>
        <sz val="10"/>
        <color rgb="FF000000"/>
        <rFont val="Arial"/>
        <family val="2"/>
      </rPr>
      <t xml:space="preserve">Bebida Instantánea- Chai- 51g</t>
    </r>
  </si>
  <si>
    <t xml:space="preserve">238K</t>
  </si>
  <si>
    <t xml:space="preserve">093K</t>
  </si>
  <si>
    <t xml:space="preserve">040K</t>
  </si>
  <si>
    <t xml:space="preserve">CR7 DRIVE - ACAI</t>
  </si>
  <si>
    <t xml:space="preserve">BELLEZA Y NUTRICIÓN EXTERNA</t>
  </si>
  <si>
    <t xml:space="preserve">SKIN - Limpiador Relajante de Aloe</t>
  </si>
  <si>
    <t xml:space="preserve">SKIN - Limpiador Cítrico para la Piel</t>
  </si>
  <si>
    <t xml:space="preserve">SKIN - Mascarilla Purificadora de Arcilla con Menta</t>
  </si>
  <si>
    <t xml:space="preserve">SKIN - Exfoliante Instantáneo con Arándanos</t>
  </si>
  <si>
    <t xml:space="preserve">SKIN - Sérum Reductor de Líneas</t>
  </si>
  <si>
    <t xml:space="preserve">SKIN - Crema Humectante Protectora de Día FPS 30</t>
  </si>
  <si>
    <t xml:space="preserve">SKIN - Tonificador Energizante de Hierbas</t>
  </si>
  <si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Herbal Aloe</t>
    </r>
    <r>
      <rPr>
        <sz val="10"/>
        <color rgb="FF000000"/>
        <rFont val="Arial"/>
        <family val="2"/>
      </rPr>
      <t xml:space="preserve"> - </t>
    </r>
    <r>
      <rPr>
        <b val="true"/>
        <sz val="10"/>
        <color rgb="FF000000"/>
        <rFont val="Arial"/>
        <family val="2"/>
      </rPr>
      <t xml:space="preserve">Gel refrescante corporal</t>
    </r>
  </si>
  <si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Herbal Aloe</t>
    </r>
    <r>
      <rPr>
        <sz val="10"/>
        <color rgb="FF000000"/>
        <rFont val="Arial"/>
        <family val="2"/>
      </rPr>
      <t xml:space="preserve"> - C</t>
    </r>
    <r>
      <rPr>
        <b val="true"/>
        <sz val="10"/>
        <color rgb="FF000000"/>
        <rFont val="Arial"/>
        <family val="2"/>
      </rPr>
      <t xml:space="preserve">rema para manos y cuerpo</t>
    </r>
  </si>
  <si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Herbal Aloe</t>
    </r>
    <r>
      <rPr>
        <sz val="10"/>
        <color rgb="FF000000"/>
        <rFont val="Arial"/>
        <family val="2"/>
      </rPr>
      <t xml:space="preserve"> - </t>
    </r>
    <r>
      <rPr>
        <b val="true"/>
        <sz val="10"/>
        <color rgb="FF000000"/>
        <rFont val="Arial"/>
        <family val="2"/>
      </rPr>
      <t xml:space="preserve">Shampoo Fortificante</t>
    </r>
  </si>
  <si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Herbal Aloe</t>
    </r>
    <r>
      <rPr>
        <sz val="10"/>
        <color rgb="FF000000"/>
        <rFont val="Arial"/>
        <family val="2"/>
      </rPr>
      <t xml:space="preserve"> - </t>
    </r>
    <r>
      <rPr>
        <b val="true"/>
        <sz val="10"/>
        <color rgb="FF000000"/>
        <rFont val="Arial"/>
        <family val="2"/>
      </rPr>
      <t xml:space="preserve">Acondicionador Fortificante</t>
    </r>
  </si>
  <si>
    <t xml:space="preserve">LITERATURA</t>
  </si>
  <si>
    <t xml:space="preserve">PROMOCIONES</t>
  </si>
  <si>
    <t xml:space="preserve">U285</t>
  </si>
  <si>
    <r>
      <rPr>
        <b val="true"/>
        <sz val="10"/>
        <color rgb="FF000000"/>
        <rFont val="Arial"/>
        <family val="2"/>
      </rPr>
      <t xml:space="preserve">Promo Noviembre</t>
    </r>
    <r>
      <rPr>
        <sz val="10"/>
        <color rgb="FF000000"/>
        <rFont val="Arial"/>
        <family val="2"/>
      </rPr>
      <t xml:space="preserve"> (Perfume woman + Radiant C spray instantáneo + taza de regalo)</t>
    </r>
  </si>
  <si>
    <t xml:space="preserve">CAJA INTERNACIONAL DE ASOCIADO / CUOTAS DE PROCESAMIENTO ANUAL / VARIOS</t>
  </si>
  <si>
    <t xml:space="preserve">H258</t>
  </si>
  <si>
    <t xml:space="preserve">H272</t>
  </si>
  <si>
    <t xml:space="preserve">H260</t>
  </si>
  <si>
    <t xml:space="preserve">Cuota de Procesamiento Anual -  Supervisor</t>
  </si>
  <si>
    <t xml:space="preserve">Cuota de Procesamiento Anual - Distribuidor Independiente</t>
  </si>
  <si>
    <t xml:space="preserve">N990</t>
  </si>
  <si>
    <t xml:space="preserve">Cuota de Procesamiento Anual - Cliente Preferente</t>
  </si>
  <si>
    <t xml:space="preserve">600L</t>
  </si>
  <si>
    <r>
      <rPr>
        <b val="true"/>
        <sz val="10"/>
        <color rgb="FF000000"/>
        <rFont val="Arial"/>
        <family val="2"/>
      </rPr>
      <t xml:space="preserve"> Bolsas Plásticas</t>
    </r>
    <r>
      <rPr>
        <sz val="10"/>
        <color rgb="FF000000"/>
        <rFont val="Arial"/>
        <family val="2"/>
      </rPr>
      <t xml:space="preserve"> - Pequeñas</t>
    </r>
  </si>
  <si>
    <r>
      <rPr>
        <b val="true"/>
        <sz val="10"/>
        <color rgb="FF000000"/>
        <rFont val="Arial"/>
        <family val="2"/>
      </rPr>
      <t xml:space="preserve"> Bolsas Plásticas</t>
    </r>
    <r>
      <rPr>
        <sz val="10"/>
        <color rgb="FF000000"/>
        <rFont val="Arial"/>
        <family val="2"/>
      </rPr>
      <t xml:space="preserve"> - Grandes</t>
    </r>
  </si>
  <si>
    <t xml:space="preserve">FOLLETOS </t>
  </si>
  <si>
    <t xml:space="preserve">Manual de la Carrera</t>
  </si>
  <si>
    <r>
      <rPr>
        <b val="true"/>
        <sz val="10"/>
        <color rgb="FF000000"/>
        <rFont val="Arial"/>
        <family val="2"/>
      </rPr>
      <t xml:space="preserve">Revista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Vida Saludable</t>
    </r>
  </si>
  <si>
    <t xml:space="preserve">N269</t>
  </si>
  <si>
    <t xml:space="preserve">Kit Skin</t>
  </si>
  <si>
    <t xml:space="preserve">Tallimetro Samantha Clayton </t>
  </si>
  <si>
    <t xml:space="preserve">N375</t>
  </si>
  <si>
    <t xml:space="preserve">Libro de Ingredientes</t>
  </si>
  <si>
    <t xml:space="preserve">N376</t>
  </si>
  <si>
    <t xml:space="preserve">Posters de Productos</t>
  </si>
  <si>
    <t xml:space="preserve">N377</t>
  </si>
  <si>
    <t xml:space="preserve">Planeador Alimenticio</t>
  </si>
  <si>
    <t xml:space="preserve">N378</t>
  </si>
  <si>
    <t xml:space="preserve">Discurso del Elevador</t>
  </si>
  <si>
    <t xml:space="preserve">N379</t>
  </si>
  <si>
    <t xml:space="preserve">Folleto "Promoción Maravilla"</t>
  </si>
  <si>
    <t xml:space="preserve">P768</t>
  </si>
  <si>
    <t xml:space="preserve">Folleto "Extravaganza"</t>
  </si>
  <si>
    <r>
      <rPr>
        <b val="true"/>
        <sz val="10"/>
        <color rgb="FF000000"/>
        <rFont val="Arial"/>
        <family val="2"/>
      </rPr>
      <t xml:space="preserve">DVD</t>
    </r>
    <r>
      <rPr>
        <sz val="10"/>
        <color rgb="FF000000"/>
        <rFont val="Arial"/>
        <family val="2"/>
      </rPr>
      <t xml:space="preserve"> "Mark Hughes"</t>
    </r>
  </si>
  <si>
    <t xml:space="preserve">PROMOCIÓN</t>
  </si>
  <si>
    <r>
      <rPr>
        <b val="true"/>
        <sz val="10"/>
        <color rgb="FF000000"/>
        <rFont val="Arial"/>
        <family val="2"/>
      </rPr>
      <t xml:space="preserve">Botón</t>
    </r>
    <r>
      <rPr>
        <sz val="10"/>
        <color rgb="FF000000"/>
        <rFont val="Arial"/>
        <family val="2"/>
      </rPr>
      <t xml:space="preserve"> - Desayuno Saludable - "Empezá bien el día" </t>
    </r>
  </si>
  <si>
    <t xml:space="preserve">367A</t>
  </si>
  <si>
    <t xml:space="preserve">592A</t>
  </si>
  <si>
    <t xml:space="preserve">Botón - Herbalife Nutrición</t>
  </si>
  <si>
    <t xml:space="preserve">I218</t>
  </si>
  <si>
    <t xml:space="preserve">593A</t>
  </si>
  <si>
    <t xml:space="preserve">Botón - Ponete en Forma</t>
  </si>
  <si>
    <t xml:space="preserve">Maletín</t>
  </si>
  <si>
    <t xml:space="preserve">296A</t>
  </si>
  <si>
    <t xml:space="preserve">Set de 5 Shakers . Vaso Mezclador</t>
  </si>
  <si>
    <t xml:space="preserve">295A</t>
  </si>
  <si>
    <t xml:space="preserve">Shaker - Vaso Mezclador</t>
  </si>
  <si>
    <t xml:space="preserve">Camperas, Remeras, Camisas, etc.</t>
  </si>
  <si>
    <t xml:space="preserve">TEMPORADA OTOÑO/INVIERNO 2015</t>
  </si>
  <si>
    <t xml:space="preserve">K219</t>
  </si>
  <si>
    <t xml:space="preserve">Remera Manga Larga Mujer - Lila - Talle S</t>
  </si>
  <si>
    <t xml:space="preserve">K220</t>
  </si>
  <si>
    <t xml:space="preserve">Remera Manga Larga Mujer - Lila - Talle M</t>
  </si>
  <si>
    <t xml:space="preserve">K221</t>
  </si>
  <si>
    <t xml:space="preserve">Remera Manga Larga Mujer - Lila - Talle L</t>
  </si>
  <si>
    <t xml:space="preserve">K222</t>
  </si>
  <si>
    <t xml:space="preserve">Remera Manga Larga Mujer - Lila - Talle XL</t>
  </si>
  <si>
    <t xml:space="preserve">K223</t>
  </si>
  <si>
    <t xml:space="preserve">Remera Manga Larga Mujer - Negra - Talle S</t>
  </si>
  <si>
    <t xml:space="preserve">K224</t>
  </si>
  <si>
    <t xml:space="preserve">Remera Manga Larga Mujer - Negra - Talle M</t>
  </si>
  <si>
    <t xml:space="preserve">K225</t>
  </si>
  <si>
    <t xml:space="preserve">Remera Manga Larga Mujer - Negra - Talle L</t>
  </si>
  <si>
    <t xml:space="preserve">K226</t>
  </si>
  <si>
    <t xml:space="preserve">Remera Manga Larga Mujer - Negra - Talle XL</t>
  </si>
  <si>
    <t xml:space="preserve">K243</t>
  </si>
  <si>
    <t xml:space="preserve">Remera Manga Larga Hombre - Azul - Talle S</t>
  </si>
  <si>
    <t xml:space="preserve">K244</t>
  </si>
  <si>
    <t xml:space="preserve">Remera Manga Larga Hombre - Azul - Talle M</t>
  </si>
  <si>
    <t xml:space="preserve">K245</t>
  </si>
  <si>
    <t xml:space="preserve">Remera Manga Larga Hombre - Azul - Talle L</t>
  </si>
  <si>
    <t xml:space="preserve">K246</t>
  </si>
  <si>
    <t xml:space="preserve">Remera Manga Larga Hombre - Azul - Talle XL</t>
  </si>
  <si>
    <t xml:space="preserve">K247</t>
  </si>
  <si>
    <t xml:space="preserve">Remera Manga Larga Hombre - Negra - Talle S</t>
  </si>
  <si>
    <t xml:space="preserve">K248</t>
  </si>
  <si>
    <t xml:space="preserve">Remera Manga Larga Hombre - Negra - Talle M</t>
  </si>
  <si>
    <t xml:space="preserve">K249</t>
  </si>
  <si>
    <t xml:space="preserve">Remera Manga Larga Hombre - Negra - Talle L</t>
  </si>
  <si>
    <t xml:space="preserve">K250</t>
  </si>
  <si>
    <t xml:space="preserve">Remera Manga Larga Hombre - Negra - Talle XL</t>
  </si>
  <si>
    <t xml:space="preserve">K235</t>
  </si>
  <si>
    <t xml:space="preserve">Sweater Mujer - Talle S</t>
  </si>
  <si>
    <t xml:space="preserve">K236</t>
  </si>
  <si>
    <t xml:space="preserve">Sweater Mujer - Talle M</t>
  </si>
  <si>
    <t xml:space="preserve">K237</t>
  </si>
  <si>
    <t xml:space="preserve">Sweater Mujer - Talle L</t>
  </si>
  <si>
    <t xml:space="preserve">K238</t>
  </si>
  <si>
    <t xml:space="preserve">Sweater Mujer - Talle XL</t>
  </si>
  <si>
    <t xml:space="preserve">K259</t>
  </si>
  <si>
    <t xml:space="preserve">Sweater Hombre - Talle S</t>
  </si>
  <si>
    <t xml:space="preserve">K260</t>
  </si>
  <si>
    <t xml:space="preserve">Sweater Hombre - Talle M</t>
  </si>
  <si>
    <t xml:space="preserve">K261</t>
  </si>
  <si>
    <t xml:space="preserve">Sweater Hombre - Talle L</t>
  </si>
  <si>
    <t xml:space="preserve">K262</t>
  </si>
  <si>
    <t xml:space="preserve">Sweater Hombre - Talle XL</t>
  </si>
  <si>
    <t xml:space="preserve">K227</t>
  </si>
  <si>
    <t xml:space="preserve">Buzo con Cierre y Capucha Gris Claro - Mujer - Talle S</t>
  </si>
  <si>
    <t xml:space="preserve">K228</t>
  </si>
  <si>
    <t xml:space="preserve">Buzo con Cierre y Capucha Gris Claro - Mujer - Talle M</t>
  </si>
  <si>
    <t xml:space="preserve">K229</t>
  </si>
  <si>
    <t xml:space="preserve">Buzo con Cierre y Capucha Gris Claro - Mujer - Talle L</t>
  </si>
  <si>
    <t xml:space="preserve">K230</t>
  </si>
  <si>
    <t xml:space="preserve">Buzo con Cierre y Capucha Gris Claro - Mujer - Talle XL</t>
  </si>
  <si>
    <t xml:space="preserve">K231</t>
  </si>
  <si>
    <t xml:space="preserve">Buzo con Cierre y Capucha Gris Oscuro - Mujer - Talle S</t>
  </si>
  <si>
    <t xml:space="preserve">K232</t>
  </si>
  <si>
    <t xml:space="preserve">Buzo con Cierre y Capucha Gris Oscuro - Mujer - Talle M</t>
  </si>
  <si>
    <t xml:space="preserve">K233</t>
  </si>
  <si>
    <t xml:space="preserve">Buzo con Cierre y Capucha Gris Oscuro - Mujer - Talle L</t>
  </si>
  <si>
    <t xml:space="preserve">K234</t>
  </si>
  <si>
    <t xml:space="preserve">Buzo con Cierre y Capucha Gris Oscuro - Mujer - Talle XL</t>
  </si>
  <si>
    <t xml:space="preserve">K251</t>
  </si>
  <si>
    <t xml:space="preserve">Buzo con Cierre y Capucha Gris Claro - Hombre - Talle S</t>
  </si>
  <si>
    <t xml:space="preserve">K252</t>
  </si>
  <si>
    <t xml:space="preserve">Buzo con Cierre y Capucha Gris Claro - Hombre - Talle M</t>
  </si>
  <si>
    <t xml:space="preserve">K253</t>
  </si>
  <si>
    <t xml:space="preserve">Buzo con Cierre y Capucha Gris Claro - Hombre - Talle L</t>
  </si>
  <si>
    <t xml:space="preserve">K254</t>
  </si>
  <si>
    <t xml:space="preserve">Buzo con Cierre y Capucha Gris Claro - Hombre - Talle XL</t>
  </si>
  <si>
    <t xml:space="preserve">K255</t>
  </si>
  <si>
    <t xml:space="preserve">Buzo con Cierre y Capucha Gris Oscuro - Hombre - Talle S</t>
  </si>
  <si>
    <t xml:space="preserve">K256</t>
  </si>
  <si>
    <t xml:space="preserve">Buzo con Cierre y Capucha Gris Oscuro - Hombre - Talle M</t>
  </si>
  <si>
    <t xml:space="preserve">K257</t>
  </si>
  <si>
    <t xml:space="preserve">Buzo con Cierre y Capucha Gris Oscuro - Hombre - Talle L</t>
  </si>
  <si>
    <t xml:space="preserve">K258</t>
  </si>
  <si>
    <t xml:space="preserve">Buzo con Cierre y Capucha Gris Oscuro - Hombre - Talle X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* #,##0.00_ ;_ * \-#,##0.00_ ;_ * \-??_ ;_ @_ "/>
    <numFmt numFmtId="166" formatCode="@"/>
    <numFmt numFmtId="167" formatCode="[$$-2C0A]\ #,##0"/>
    <numFmt numFmtId="168" formatCode="General"/>
    <numFmt numFmtId="169" formatCode="[$$-409]\ #,##0;[$$-409]&quot; -&quot;#,##0"/>
    <numFmt numFmtId="170" formatCode="[$$-2C0A]\ #,##0.00"/>
    <numFmt numFmtId="171" formatCode="0.00"/>
    <numFmt numFmtId="172" formatCode="0%"/>
    <numFmt numFmtId="173" formatCode="\ [$$-409]\ * #,##0\ ;\ [$$-409]\ * \-#,##0\ ;\ [$$-409]\ * \-??\ "/>
    <numFmt numFmtId="174" formatCode="&quot;ARS&quot;#,##0.00"/>
    <numFmt numFmtId="175" formatCode="0.0%"/>
    <numFmt numFmtId="176" formatCode="0"/>
    <numFmt numFmtId="177" formatCode="\ [$$-409]\ * #,##0.00\ ;\ [$$-409]\ * \-#,##0.00\ ;\ [$$-409]\ * \-??\ "/>
    <numFmt numFmtId="178" formatCode="0.000"/>
    <numFmt numFmtId="179" formatCode="0.0000"/>
    <numFmt numFmtId="180" formatCode="0.0"/>
    <numFmt numFmtId="181" formatCode="[$$-2C0A]0.00"/>
    <numFmt numFmtId="182" formatCode="#,##0.00"/>
    <numFmt numFmtId="183" formatCode="\ * #,##0.00\ ;\ * \(#,##0.00\);\ * \-??\ "/>
    <numFmt numFmtId="184" formatCode="&quot;$ &quot;0"/>
    <numFmt numFmtId="185" formatCode="[$$-2C0A]\ #,##0"/>
    <numFmt numFmtId="186" formatCode="&quot;$ &quot;#,##0"/>
    <numFmt numFmtId="187" formatCode="#,##0"/>
    <numFmt numFmtId="188" formatCode="0000"/>
    <numFmt numFmtId="189" formatCode="\(0\)"/>
    <numFmt numFmtId="190" formatCode="#,##0.00\ ;\(#,##0.00\)"/>
  </numFmts>
  <fonts count="4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1"/>
      <color rgb="FFC0C0C0"/>
      <name val="Times New Roman"/>
      <family val="1"/>
    </font>
    <font>
      <sz val="11"/>
      <color rgb="FFC0C0C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EAEAEA"/>
      <name val="Arial"/>
      <family val="2"/>
    </font>
    <font>
      <b val="true"/>
      <i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A7A7A7"/>
      <name val="Arial"/>
      <family val="2"/>
    </font>
    <font>
      <sz val="10"/>
      <color rgb="FFBFBFBF"/>
      <name val="Arial"/>
      <family val="2"/>
    </font>
    <font>
      <sz val="13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4600A5"/>
      <name val="Arial"/>
      <family val="2"/>
    </font>
    <font>
      <u val="single"/>
      <sz val="10"/>
      <color rgb="FF0000D4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2"/>
      <color rgb="FF000000"/>
      <name val="Times New Roman"/>
      <family val="1"/>
    </font>
    <font>
      <sz val="10"/>
      <color rgb="FF3F3F3F"/>
      <name val="Arial"/>
      <family val="2"/>
    </font>
    <font>
      <b val="true"/>
      <sz val="10"/>
      <color rgb="FF3F3F3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8"/>
      <color rgb="FFFFFFFF"/>
      <name val="Arial"/>
      <family val="2"/>
    </font>
    <font>
      <sz val="10"/>
      <color rgb="FF000000"/>
      <name val="Times New Roman"/>
      <family val="1"/>
    </font>
    <font>
      <sz val="9"/>
      <color rgb="FF99CC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EF3F4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EAEAEA"/>
        <bgColor rgb="FFEEF3F4"/>
      </patternFill>
    </fill>
    <fill>
      <patternFill patternType="solid">
        <fgColor rgb="FFFFFCAB"/>
        <bgColor rgb="FFEEF3F4"/>
      </patternFill>
    </fill>
    <fill>
      <patternFill patternType="solid">
        <fgColor rgb="FFBDC0BF"/>
        <bgColor rgb="FFBFBFBF"/>
      </patternFill>
    </fill>
    <fill>
      <patternFill patternType="solid">
        <fgColor rgb="FFFBCAA2"/>
        <bgColor rgb="FFDBDBDB"/>
      </patternFill>
    </fill>
    <fill>
      <patternFill patternType="solid">
        <fgColor rgb="FFDBDBDB"/>
        <bgColor rgb="FFEAEAEA"/>
      </patternFill>
    </fill>
    <fill>
      <patternFill patternType="solid">
        <fgColor rgb="FFDFA7A6"/>
        <bgColor rgb="FFBFBFBF"/>
      </patternFill>
    </fill>
    <fill>
      <patternFill patternType="solid">
        <fgColor rgb="FF9BBB59"/>
        <bgColor rgb="FFA2BD90"/>
      </patternFill>
    </fill>
    <fill>
      <patternFill patternType="solid">
        <fgColor rgb="FFA2BD90"/>
        <bgColor rgb="FFAAAAAA"/>
      </patternFill>
    </fill>
    <fill>
      <patternFill patternType="solid">
        <fgColor rgb="FFEEF3F4"/>
        <bgColor rgb="FFEAEAEA"/>
      </patternFill>
    </fill>
    <fill>
      <patternFill patternType="solid">
        <fgColor rgb="FF1FB714"/>
        <bgColor rgb="FF339966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BDC0BF"/>
      </patternFill>
    </fill>
  </fills>
  <borders count="28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AAAAAA"/>
      </left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AAAAAA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7A7A7"/>
      </right>
      <top style="thin">
        <color rgb="FFAAAAAA"/>
      </top>
      <bottom/>
      <diagonal/>
    </border>
    <border diagonalUp="false" diagonalDown="false">
      <left style="thin">
        <color rgb="FFA7A7A7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A7A7A7"/>
      </left>
      <right/>
      <top/>
      <bottom style="dotted">
        <color rgb="FFA7A7A7"/>
      </bottom>
      <diagonal/>
    </border>
    <border diagonalUp="false" diagonalDown="false">
      <left/>
      <right/>
      <top style="dotted">
        <color rgb="FFA7A7A7"/>
      </top>
      <bottom style="dotted">
        <color rgb="FFA7A7A7"/>
      </bottom>
      <diagonal/>
    </border>
    <border diagonalUp="false" diagonalDown="false">
      <left/>
      <right style="thin">
        <color rgb="FFA7A7A7"/>
      </right>
      <top/>
      <bottom/>
      <diagonal/>
    </border>
    <border diagonalUp="false" diagonalDown="false">
      <left style="thin">
        <color rgb="FFAAAAAA"/>
      </left>
      <right/>
      <top style="dotted">
        <color rgb="FFA7A7A7"/>
      </top>
      <bottom style="dotted">
        <color rgb="FFA7A7A7"/>
      </bottom>
      <diagonal/>
    </border>
    <border diagonalUp="false" diagonalDown="false">
      <left style="thin">
        <color rgb="FFAAAAAA"/>
      </left>
      <right/>
      <top style="dotted">
        <color rgb="FFA7A7A7"/>
      </top>
      <bottom/>
      <diagonal/>
    </border>
    <border diagonalUp="false" diagonalDown="false">
      <left/>
      <right style="thin">
        <color rgb="FFA7A7A7"/>
      </right>
      <top/>
      <bottom style="thin">
        <color rgb="FFAAAAAA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/>
      <top/>
      <bottom/>
      <diagonal/>
    </border>
    <border diagonalUp="false" diagonalDown="false">
      <left/>
      <right/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3F3F3F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3F3F3F"/>
      </top>
      <bottom style="thin">
        <color rgb="FF808080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3F3F3F"/>
      </top>
      <bottom/>
      <diagonal/>
    </border>
    <border diagonalUp="false" diagonalDown="false">
      <left style="thin">
        <color rgb="FFA5A5A5"/>
      </left>
      <right/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/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/>
      <top style="thin">
        <color rgb="FFA5A5A5"/>
      </top>
      <bottom/>
      <diagonal/>
    </border>
    <border diagonalUp="false" diagonalDown="false">
      <left/>
      <right style="thin">
        <color rgb="FF3F3F3F"/>
      </right>
      <top style="thin">
        <color rgb="FFA5A5A5"/>
      </top>
      <bottom/>
      <diagonal/>
    </border>
    <border diagonalUp="false" diagonalDown="false">
      <left style="thin">
        <color rgb="FF3F3F3F"/>
      </left>
      <right/>
      <top style="thin">
        <color rgb="FFA5A5A5"/>
      </top>
      <bottom/>
      <diagonal/>
    </border>
    <border diagonalUp="false" diagonalDown="false">
      <left/>
      <right style="thin">
        <color rgb="FFA5A5A5"/>
      </right>
      <top style="thin">
        <color rgb="FFA5A5A5"/>
      </top>
      <bottom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/>
      <diagonal/>
    </border>
    <border diagonalUp="false" diagonalDown="false">
      <left/>
      <right style="thin">
        <color rgb="FF3F3F3F"/>
      </right>
      <top/>
      <bottom/>
      <diagonal/>
    </border>
    <border diagonalUp="false" diagonalDown="false">
      <left style="thin">
        <color rgb="FF3F3F3F"/>
      </left>
      <right/>
      <top/>
      <bottom/>
      <diagonal/>
    </border>
    <border diagonalUp="false" diagonalDown="false">
      <left/>
      <right style="thin">
        <color rgb="FFA5A5A5"/>
      </right>
      <top/>
      <bottom/>
      <diagonal/>
    </border>
    <border diagonalUp="false" diagonalDown="false">
      <left style="thin">
        <color rgb="FFA5A5A5"/>
      </left>
      <right style="thin">
        <color rgb="FFA5A5A5"/>
      </right>
      <top/>
      <bottom/>
      <diagonal/>
    </border>
    <border diagonalUp="false" diagonalDown="false">
      <left style="thin">
        <color rgb="FFA5A5A5"/>
      </left>
      <right style="thin">
        <color rgb="FF3F3F3F"/>
      </right>
      <top/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/>
      <bottom style="thin">
        <color rgb="FFA5A5A5"/>
      </bottom>
      <diagonal/>
    </border>
    <border diagonalUp="false" diagonalDown="false">
      <left/>
      <right/>
      <top style="thin">
        <color rgb="FFA5A5A5"/>
      </top>
      <bottom/>
      <diagonal/>
    </border>
    <border diagonalUp="false" diagonalDown="false">
      <left style="thin">
        <color rgb="FFAAAAAA"/>
      </left>
      <right style="thin">
        <color rgb="FFBFBFBF"/>
      </right>
      <top style="thin">
        <color rgb="FFAAAAAA"/>
      </top>
      <bottom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>
        <color rgb="FF80808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/>
      <right style="thin">
        <color rgb="FFBFBFBF"/>
      </right>
      <top/>
      <bottom style="thin">
        <color rgb="FFAAAAAA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3F3F3F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F3F3F"/>
      </left>
      <right style="thin">
        <color rgb="FFA5A5A5"/>
      </right>
      <top style="thin"/>
      <bottom/>
      <diagonal/>
    </border>
    <border diagonalUp="false" diagonalDown="false">
      <left style="thin">
        <color rgb="FF3F3F3F"/>
      </left>
      <right style="thin">
        <color rgb="FFA5A5A5"/>
      </right>
      <top style="thin"/>
      <bottom style="thin">
        <color rgb="FF3F3F3F"/>
      </bottom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7A7A7"/>
      </right>
      <top style="thin"/>
      <bottom style="thin"/>
      <diagonal/>
    </border>
    <border diagonalUp="false" diagonalDown="false">
      <left style="thin"/>
      <right style="thin"/>
      <top style="thin">
        <color rgb="FF3F3F3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F3F3F"/>
      </left>
      <right style="thin">
        <color rgb="FF3F3F3F"/>
      </right>
      <top style="thin"/>
      <bottom/>
      <diagonal/>
    </border>
    <border diagonalUp="false" diagonalDown="false">
      <left style="thin">
        <color rgb="FF3F3F3F"/>
      </left>
      <right style="thin">
        <color rgb="FFA7A7A7"/>
      </right>
      <top style="thin"/>
      <bottom style="thin">
        <color rgb="FFA5A5A5"/>
      </bottom>
      <diagonal/>
    </border>
    <border diagonalUp="false" diagonalDown="false">
      <left/>
      <right style="thin">
        <color rgb="FFA5A5A5"/>
      </right>
      <top/>
      <bottom style="thin">
        <color rgb="FFA5A5A5"/>
      </bottom>
      <diagonal/>
    </border>
    <border diagonalUp="false" diagonalDown="false">
      <left style="thin"/>
      <right style="thin">
        <color rgb="FFA5A5A5"/>
      </right>
      <top style="thin">
        <color rgb="FF3F3F3F"/>
      </top>
      <bottom style="thin"/>
      <diagonal/>
    </border>
    <border diagonalUp="false" diagonalDown="false">
      <left style="medium"/>
      <right style="thin">
        <color rgb="FFBFBFBF"/>
      </right>
      <top style="medium"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medium"/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medium"/>
      <bottom style="thin">
        <color rgb="FFBFBFBF"/>
      </bottom>
      <diagonal/>
    </border>
    <border diagonalUp="false" diagonalDown="false">
      <left style="medium"/>
      <right style="medium"/>
      <top style="medium"/>
      <bottom style="thin">
        <color rgb="FFA5A5A5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thin">
        <color rgb="FFA5A5A5"/>
      </right>
      <top style="thin">
        <color rgb="FFA5A5A5"/>
      </top>
      <bottom style="thin">
        <color rgb="FF3F3F3F"/>
      </bottom>
      <diagonal/>
    </border>
    <border diagonalUp="false" diagonalDown="false">
      <left style="thin">
        <color rgb="FFA5A5A5"/>
      </left>
      <right style="medium"/>
      <top style="thin">
        <color rgb="FFA5A5A5"/>
      </top>
      <bottom style="thin">
        <color rgb="FF3F3F3F"/>
      </bottom>
      <diagonal/>
    </border>
    <border diagonalUp="false" diagonalDown="false">
      <left style="thin">
        <color rgb="FFA5A5A5"/>
      </left>
      <right/>
      <top style="thin">
        <color rgb="FFA5A5A5"/>
      </top>
      <bottom style="thin">
        <color rgb="FF3F3F3F"/>
      </bottom>
      <diagonal/>
    </border>
    <border diagonalUp="false" diagonalDown="false">
      <left style="medium"/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medium"/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/>
      <top style="thin">
        <color rgb="FF3F3F3F"/>
      </top>
      <bottom style="thin">
        <color rgb="FFA5A5A5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medium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medium"/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medium"/>
      <diagonal/>
    </border>
    <border diagonalUp="false" diagonalDown="false">
      <left style="medium"/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medium"/>
      <top style="thin">
        <color rgb="FFA5A5A5"/>
      </top>
      <bottom style="thin">
        <color rgb="FFA5A5A5"/>
      </bottom>
      <diagonal/>
    </border>
    <border diagonalUp="false" diagonalDown="false">
      <left style="medium"/>
      <right style="thin">
        <color rgb="FFA5A5A5"/>
      </right>
      <top style="thin">
        <color rgb="FFA5A5A5"/>
      </top>
      <bottom style="medium"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medium"/>
      <diagonal/>
    </border>
    <border diagonalUp="false" diagonalDown="false">
      <left style="thin">
        <color rgb="FFA5A5A5"/>
      </left>
      <right/>
      <top style="thin">
        <color rgb="FFA5A5A5"/>
      </top>
      <bottom style="medium"/>
      <diagonal/>
    </border>
    <border diagonalUp="false" diagonalDown="false">
      <left style="thin">
        <color rgb="FFA5A5A5"/>
      </left>
      <right style="medium"/>
      <top style="thin">
        <color rgb="FFA5A5A5"/>
      </top>
      <bottom style="medium"/>
      <diagonal/>
    </border>
    <border diagonalUp="false" diagonalDown="false">
      <left style="hair">
        <color rgb="FF1FB714"/>
      </left>
      <right style="hair">
        <color rgb="FF1FB714"/>
      </right>
      <top style="hair">
        <color rgb="FF1FB714"/>
      </top>
      <bottom style="hair">
        <color rgb="FF1FB714"/>
      </bottom>
      <diagonal/>
    </border>
    <border diagonalUp="false" diagonalDown="false">
      <left style="medium"/>
      <right style="thin">
        <color rgb="FFA5A5A5"/>
      </right>
      <top style="thin">
        <color rgb="FFA5A5A5"/>
      </top>
      <bottom/>
      <diagonal/>
    </border>
    <border diagonalUp="false" diagonalDown="false">
      <left style="thin">
        <color rgb="FFA5A5A5"/>
      </left>
      <right style="medium"/>
      <top style="thin">
        <color rgb="FFA5A5A5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hair">
        <color rgb="FF1FB714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3F3F3F"/>
      </left>
      <right style="thin"/>
      <top style="medium">
        <color rgb="FF3F3F3F"/>
      </top>
      <bottom style="medium">
        <color rgb="FF3F3F3F"/>
      </bottom>
      <diagonal/>
    </border>
    <border diagonalUp="false" diagonalDown="false">
      <left style="thin"/>
      <right style="medium">
        <color rgb="FF3F3F3F"/>
      </right>
      <top style="medium">
        <color rgb="FF3F3F3F"/>
      </top>
      <bottom style="medium">
        <color rgb="FF3F3F3F"/>
      </bottom>
      <diagonal/>
    </border>
    <border diagonalUp="false" diagonalDown="false">
      <left style="medium"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medium"/>
      <top style="thin">
        <color rgb="FFA7A7A7"/>
      </top>
      <bottom style="thin">
        <color rgb="FFA7A7A7"/>
      </bottom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medium"/>
      <right style="medium"/>
      <top style="thin">
        <color rgb="FFA7A7A7"/>
      </top>
      <bottom/>
      <diagonal/>
    </border>
    <border diagonalUp="false" diagonalDown="false">
      <left/>
      <right style="medium">
        <color rgb="FF1FB714"/>
      </right>
      <top style="thin">
        <color rgb="FFAAAAAA"/>
      </top>
      <bottom/>
      <diagonal/>
    </border>
    <border diagonalUp="false" diagonalDown="false">
      <left/>
      <right style="thin">
        <color rgb="FFAAAAAA"/>
      </right>
      <top/>
      <bottom style="medium">
        <color rgb="FF1FB714"/>
      </bottom>
      <diagonal/>
    </border>
    <border diagonalUp="false" diagonalDown="false">
      <left/>
      <right style="medium">
        <color rgb="FF1FB714"/>
      </right>
      <top/>
      <bottom/>
      <diagonal/>
    </border>
    <border diagonalUp="false" diagonalDown="false">
      <left style="medium">
        <color rgb="FF1FB714"/>
      </left>
      <right style="medium">
        <color rgb="FF1FB714"/>
      </right>
      <top style="medium">
        <color rgb="FF1FB714"/>
      </top>
      <bottom style="hair">
        <color rgb="FF1FB714"/>
      </bottom>
      <diagonal/>
    </border>
    <border diagonalUp="false" diagonalDown="false">
      <left style="medium">
        <color rgb="FF1FB714"/>
      </left>
      <right style="hair">
        <color rgb="FF1FB714"/>
      </right>
      <top style="hair">
        <color rgb="FF1FB714"/>
      </top>
      <bottom style="hair">
        <color rgb="FF1FB714"/>
      </bottom>
      <diagonal/>
    </border>
    <border diagonalUp="false" diagonalDown="false">
      <left style="hair">
        <color rgb="FF1FB714"/>
      </left>
      <right style="medium">
        <color rgb="FF1FB714"/>
      </right>
      <top style="hair">
        <color rgb="FF1FB714"/>
      </top>
      <bottom style="hair">
        <color rgb="FF1FB714"/>
      </bottom>
      <diagonal/>
    </border>
    <border diagonalUp="false" diagonalDown="false">
      <left style="medium">
        <color rgb="FF339966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hair">
        <color rgb="FF1FB714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1FB714"/>
      </right>
      <top style="hair">
        <color rgb="FF1FB714"/>
      </top>
      <bottom style="medium">
        <color rgb="FFFFFFFF"/>
      </bottom>
      <diagonal/>
    </border>
    <border diagonalUp="false" diagonalDown="false">
      <left style="thin">
        <color rgb="FFAAAAAA"/>
      </left>
      <right/>
      <top style="medium">
        <color rgb="FFFFFFFF"/>
      </top>
      <bottom style="hair">
        <color rgb="FF1FB714"/>
      </bottom>
      <diagonal/>
    </border>
    <border diagonalUp="false" diagonalDown="false">
      <left/>
      <right/>
      <top style="medium">
        <color rgb="FFFFFFFF"/>
      </top>
      <bottom style="hair">
        <color rgb="FF1FB714"/>
      </bottom>
      <diagonal/>
    </border>
    <border diagonalUp="false" diagonalDown="false">
      <left/>
      <right style="thin">
        <color rgb="FFAAAAAA"/>
      </right>
      <top style="medium">
        <color rgb="FFFFFFFF"/>
      </top>
      <bottom style="hair">
        <color rgb="FF0000FF"/>
      </bottom>
      <diagonal/>
    </border>
    <border diagonalUp="false" diagonalDown="false">
      <left style="hair">
        <color rgb="FF1FB714"/>
      </left>
      <right style="thin">
        <color rgb="FF1FB714"/>
      </right>
      <top style="hair">
        <color rgb="FF0000FF"/>
      </top>
      <bottom style="hair">
        <color rgb="FF1FB714"/>
      </bottom>
      <diagonal/>
    </border>
    <border diagonalUp="false" diagonalDown="false">
      <left style="hair">
        <color rgb="FF1FB714"/>
      </left>
      <right style="thin">
        <color rgb="FF9BBB59"/>
      </right>
      <top style="thin">
        <color rgb="FF9BBB59"/>
      </top>
      <bottom style="thin">
        <color rgb="FF9BBB59"/>
      </bottom>
      <diagonal/>
    </border>
    <border diagonalUp="false" diagonalDown="false">
      <left style="medium">
        <color rgb="FF1FB714"/>
      </left>
      <right style="thin">
        <color rgb="FFAAAAAA"/>
      </right>
      <top style="hair">
        <color rgb="FF1FB714"/>
      </top>
      <bottom style="hair">
        <color rgb="FF1FB714"/>
      </bottom>
      <diagonal/>
    </border>
    <border diagonalUp="false" diagonalDown="false">
      <left style="thin">
        <color rgb="FFAAAAAA"/>
      </left>
      <right style="hair">
        <color rgb="FF1FB714"/>
      </right>
      <top style="hair">
        <color rgb="FF1FB714"/>
      </top>
      <bottom style="hair">
        <color rgb="FF1FB714"/>
      </bottom>
      <diagonal/>
    </border>
    <border diagonalUp="false" diagonalDown="false">
      <left style="thin">
        <color rgb="FFAAAAAA"/>
      </left>
      <right style="thin">
        <color rgb="FFAAAAAA"/>
      </right>
      <top style="hair">
        <color rgb="FF1FB714"/>
      </top>
      <bottom style="hair">
        <color rgb="FF1FB714"/>
      </bottom>
      <diagonal/>
    </border>
    <border diagonalUp="false" diagonalDown="false">
      <left style="medium">
        <color rgb="FF1FB714"/>
      </left>
      <right style="thin">
        <color rgb="FFAAAAAA"/>
      </right>
      <top style="hair">
        <color rgb="FF1FB714"/>
      </top>
      <bottom/>
      <diagonal/>
    </border>
    <border diagonalUp="false" diagonalDown="false">
      <left style="thin">
        <color rgb="FFAAAAAA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AAAAAA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1FB714"/>
      </left>
      <right style="thin">
        <color rgb="FFAAAAAA"/>
      </right>
      <top style="hair">
        <color rgb="FF1FB714"/>
      </top>
      <bottom style="hair"/>
      <diagonal/>
    </border>
    <border diagonalUp="false" diagonalDown="false">
      <left style="thin">
        <color rgb="FFAAAAAA"/>
      </left>
      <right style="thin">
        <color rgb="FFAAAAAA"/>
      </right>
      <top style="hair">
        <color rgb="FF1FB714"/>
      </top>
      <bottom style="hair"/>
      <diagonal/>
    </border>
    <border diagonalUp="false" diagonalDown="false">
      <left style="thin">
        <color rgb="FFAAAAAA"/>
      </left>
      <right style="hair">
        <color rgb="FF1FB714"/>
      </right>
      <top style="hair">
        <color rgb="FF1FB714"/>
      </top>
      <bottom style="hair"/>
      <diagonal/>
    </border>
    <border diagonalUp="false" diagonalDown="false">
      <left style="hair">
        <color rgb="FF1FB714"/>
      </left>
      <right style="medium">
        <color rgb="FF1FB714"/>
      </right>
      <top style="hair">
        <color rgb="FF1FB714"/>
      </top>
      <bottom style="hair"/>
      <diagonal/>
    </border>
    <border diagonalUp="false" diagonalDown="false">
      <left style="medium">
        <color rgb="FF3F3F3F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hair"/>
      <bottom style="thin"/>
      <diagonal/>
    </border>
    <border diagonalUp="false" diagonalDown="false">
      <left style="thin">
        <color rgb="FFAAAAAA"/>
      </left>
      <right style="thin">
        <color rgb="FF808080"/>
      </right>
      <top style="thin">
        <color rgb="FF808080"/>
      </top>
      <bottom style="medium">
        <color rgb="FF1FB714"/>
      </bottom>
      <diagonal/>
    </border>
    <border diagonalUp="false" diagonalDown="false">
      <left style="thin">
        <color rgb="FF808080"/>
      </left>
      <right style="thin">
        <color rgb="FFAAAAAA"/>
      </right>
      <top style="thin">
        <color rgb="FF808080"/>
      </top>
      <bottom style="medium">
        <color rgb="FF1FB714"/>
      </bottom>
      <diagonal/>
    </border>
    <border diagonalUp="false" diagonalDown="false">
      <left style="thin">
        <color rgb="FFAAAAAA"/>
      </left>
      <right style="hair">
        <color rgb="FF1FB714"/>
      </right>
      <top/>
      <bottom style="thin"/>
      <diagonal/>
    </border>
    <border diagonalUp="false" diagonalDown="false">
      <left style="hair">
        <color rgb="FF1FB714"/>
      </left>
      <right style="medium">
        <color rgb="FF1FB714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/>
      <top/>
      <bottom style="medium">
        <color rgb="FF1FB714"/>
      </bottom>
      <diagonal/>
    </border>
    <border diagonalUp="false" diagonalDown="false">
      <left style="thin">
        <color rgb="FFAAAAAA"/>
      </left>
      <right/>
      <top/>
      <bottom style="medium">
        <color rgb="FF1FB714"/>
      </bottom>
      <diagonal/>
    </border>
    <border diagonalUp="false" diagonalDown="false">
      <left style="medium">
        <color rgb="FF1FB714"/>
      </left>
      <right style="hair">
        <color rgb="FF1FB714"/>
      </right>
      <top style="medium">
        <color rgb="FF1FB714"/>
      </top>
      <bottom style="hair">
        <color rgb="FF1FB714"/>
      </bottom>
      <diagonal/>
    </border>
    <border diagonalUp="false" diagonalDown="false">
      <left style="hair">
        <color rgb="FF1FB714"/>
      </left>
      <right style="hair">
        <color rgb="FF1FB714"/>
      </right>
      <top style="medium">
        <color rgb="FF1FB714"/>
      </top>
      <bottom style="hair">
        <color rgb="FF1FB714"/>
      </bottom>
      <diagonal/>
    </border>
    <border diagonalUp="false" diagonalDown="false">
      <left style="hair">
        <color rgb="FF1FB714"/>
      </left>
      <right style="medium">
        <color rgb="FF1FB714"/>
      </right>
      <top style="medium">
        <color rgb="FF1FB714"/>
      </top>
      <bottom style="hair">
        <color rgb="FF1FB714"/>
      </bottom>
      <diagonal/>
    </border>
    <border diagonalUp="false" diagonalDown="false">
      <left style="medium">
        <color rgb="FF1FB714"/>
      </left>
      <right style="hair">
        <color rgb="FF1FB714"/>
      </right>
      <top style="hair">
        <color rgb="FF1FB714"/>
      </top>
      <bottom style="medium">
        <color rgb="FF1FB714"/>
      </bottom>
      <diagonal/>
    </border>
    <border diagonalUp="false" diagonalDown="false">
      <left style="hair">
        <color rgb="FF1FB714"/>
      </left>
      <right style="hair">
        <color rgb="FF1FB714"/>
      </right>
      <top style="hair">
        <color rgb="FF1FB714"/>
      </top>
      <bottom style="medium">
        <color rgb="FF1FB714"/>
      </bottom>
      <diagonal/>
    </border>
    <border diagonalUp="false" diagonalDown="false">
      <left style="hair">
        <color rgb="FF1FB714"/>
      </left>
      <right style="medium">
        <color rgb="FF1FB714"/>
      </right>
      <top style="hair">
        <color rgb="FF1FB714"/>
      </top>
      <bottom style="medium">
        <color rgb="FF1FB714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3F3F3F"/>
      </bottom>
      <diagonal/>
    </border>
    <border diagonalUp="false" diagonalDown="false">
      <left style="thin">
        <color rgb="FFAAAAAA"/>
      </left>
      <right style="thin">
        <color rgb="FFAAAAAA"/>
      </right>
      <top style="medium">
        <color rgb="FF1FB714"/>
      </top>
      <bottom style="medium">
        <color rgb="FF0000FF"/>
      </bottom>
      <diagonal/>
    </border>
    <border diagonalUp="false" diagonalDown="false">
      <left style="medium">
        <color rgb="FF0000D4"/>
      </left>
      <right/>
      <top style="medium">
        <color rgb="FF0000D4"/>
      </top>
      <bottom style="medium">
        <color rgb="FF0000D4"/>
      </bottom>
      <diagonal/>
    </border>
    <border diagonalUp="false" diagonalDown="false">
      <left/>
      <right/>
      <top style="medium">
        <color rgb="FF0000D4"/>
      </top>
      <bottom style="medium">
        <color rgb="FF0000D4"/>
      </bottom>
      <diagonal/>
    </border>
    <border diagonalUp="false" diagonalDown="false">
      <left/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D4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D4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D4"/>
      </top>
      <bottom style="medium">
        <color rgb="FF0000FF"/>
      </bottom>
      <diagonal/>
    </border>
    <border diagonalUp="false" diagonalDown="false">
      <left style="thin">
        <color rgb="FFAAAAAA"/>
      </left>
      <right style="thin">
        <color rgb="FFAAAAAA"/>
      </right>
      <top style="medium">
        <color rgb="FF0000FF"/>
      </top>
      <bottom style="medium">
        <color rgb="FF1FB714"/>
      </bottom>
      <diagonal/>
    </border>
    <border diagonalUp="false" diagonalDown="false">
      <left style="thin">
        <color rgb="FFAAAAAA"/>
      </left>
      <right style="thin">
        <color rgb="FFAAAAAA"/>
      </right>
      <top style="medium">
        <color rgb="FF0000FF"/>
      </top>
      <bottom style="thin">
        <color rgb="FFAAAAAA"/>
      </bottom>
      <diagonal/>
    </border>
    <border diagonalUp="false" diagonalDown="false">
      <left style="medium">
        <color rgb="FF1FB714"/>
      </left>
      <right/>
      <top style="medium">
        <color rgb="FF1FB714"/>
      </top>
      <bottom/>
      <diagonal/>
    </border>
    <border diagonalUp="false" diagonalDown="false">
      <left/>
      <right/>
      <top style="medium">
        <color rgb="FF1FB714"/>
      </top>
      <bottom/>
      <diagonal/>
    </border>
    <border diagonalUp="false" diagonalDown="false">
      <left/>
      <right style="medium">
        <color rgb="FF1FB714"/>
      </right>
      <top style="medium">
        <color rgb="FF1FB714"/>
      </top>
      <bottom/>
      <diagonal/>
    </border>
    <border diagonalUp="false" diagonalDown="false">
      <left style="medium">
        <color rgb="FF1FB714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>
        <color rgb="FF1FB714"/>
      </left>
      <right/>
      <top/>
      <bottom style="medium">
        <color rgb="FF1FB714"/>
      </bottom>
      <diagonal/>
    </border>
    <border diagonalUp="false" diagonalDown="false">
      <left/>
      <right style="medium">
        <color rgb="FF1FB714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0000FF"/>
      </right>
      <top style="medium">
        <color rgb="FF1FB714"/>
      </top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1FB714"/>
      </top>
      <bottom style="hair">
        <color rgb="FF1FB714"/>
      </bottom>
      <diagonal/>
    </border>
    <border diagonalUp="false" diagonalDown="false">
      <left style="hair">
        <color rgb="FF0000FF"/>
      </left>
      <right/>
      <top style="medium">
        <color rgb="FF1FB714"/>
      </top>
      <bottom/>
      <diagonal/>
    </border>
    <border diagonalUp="false" diagonalDown="false">
      <left/>
      <right style="hair">
        <color rgb="FF0000FF"/>
      </right>
      <top style="medium">
        <color rgb="FF1FB714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 style="hair">
        <color rgb="FF1FB714"/>
      </right>
      <top/>
      <bottom style="hair"/>
      <diagonal/>
    </border>
    <border diagonalUp="false" diagonalDown="false">
      <left style="hair">
        <color rgb="FF1FB714"/>
      </left>
      <right style="hair">
        <color rgb="FF0000FF"/>
      </right>
      <top style="hair">
        <color rgb="FF1FB714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medium">
        <color rgb="FF1FB714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/>
      <top style="hair"/>
      <bottom style="hair"/>
      <diagonal/>
    </border>
    <border diagonalUp="false" diagonalDown="false">
      <left style="hair"/>
      <right style="hair">
        <color rgb="FF0000FF"/>
      </right>
      <top style="hair"/>
      <bottom style="hair"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0000FF"/>
      </right>
      <top/>
      <bottom style="hair"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1FB714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>
        <color rgb="FF1FB714"/>
      </left>
      <right/>
      <top/>
      <bottom/>
      <diagonal/>
    </border>
    <border diagonalUp="false" diagonalDown="false">
      <left/>
      <right style="hair">
        <color rgb="FF1FB714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hair"/>
      <bottom style="medium">
        <color rgb="FF1FB714"/>
      </bottom>
      <diagonal/>
    </border>
    <border diagonalUp="false" diagonalDown="false">
      <left style="thin">
        <color rgb="FF808080"/>
      </left>
      <right style="hair"/>
      <top style="hair"/>
      <bottom style="medium">
        <color rgb="FF1FB714"/>
      </bottom>
      <diagonal/>
    </border>
    <border diagonalUp="false" diagonalDown="false">
      <left style="hair"/>
      <right style="hair">
        <color rgb="FF0000FF"/>
      </right>
      <top style="hair"/>
      <bottom style="medium">
        <color rgb="FF1FB714"/>
      </bottom>
      <diagonal/>
    </border>
    <border diagonalUp="false" diagonalDown="false">
      <left style="medium">
        <color rgb="FF1FB714"/>
      </left>
      <right/>
      <top style="medium">
        <color rgb="FF1FB714"/>
      </top>
      <bottom style="hair">
        <color rgb="FF1FB714"/>
      </bottom>
      <diagonal/>
    </border>
    <border diagonalUp="false" diagonalDown="false">
      <left/>
      <right style="medium">
        <color rgb="FF1FB714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1FB714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1FB714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FF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hair">
        <color rgb="FF1FB714"/>
      </left>
      <right style="medium">
        <color rgb="FF1FB714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AAAAAA"/>
      </right>
      <top style="hair">
        <color rgb="FF1FB714"/>
      </top>
      <bottom style="thin">
        <color rgb="FFAAAAAA"/>
      </bottom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hair">
        <color rgb="FF1FB714"/>
      </bottom>
      <diagonal/>
    </border>
    <border diagonalUp="false" diagonalDown="false">
      <left/>
      <right style="hair">
        <color rgb="FF1FB714"/>
      </right>
      <top style="hair">
        <color rgb="FF1FB714"/>
      </top>
      <bottom/>
      <diagonal/>
    </border>
    <border diagonalUp="false" diagonalDown="false">
      <left style="hair">
        <color rgb="FF1FB714"/>
      </left>
      <right style="hair">
        <color rgb="FF1FB714"/>
      </right>
      <top style="hair">
        <color rgb="FF1FB714"/>
      </top>
      <bottom/>
      <diagonal/>
    </border>
    <border diagonalUp="false" diagonalDown="false">
      <left style="medium">
        <color rgb="FF1FB714"/>
      </left>
      <right style="hair">
        <color rgb="FF1FB714"/>
      </right>
      <top style="hair">
        <color rgb="FF1FB714"/>
      </top>
      <bottom style="hair">
        <color rgb="FF0000FF"/>
      </bottom>
      <diagonal/>
    </border>
    <border diagonalUp="false" diagonalDown="false">
      <left style="hair">
        <color rgb="FF1FB714"/>
      </left>
      <right style="hair">
        <color rgb="FF1FB714"/>
      </right>
      <top style="hair">
        <color rgb="FF1FB714"/>
      </top>
      <bottom style="hair">
        <color rgb="FF0000FF"/>
      </bottom>
      <diagonal/>
    </border>
    <border diagonalUp="false" diagonalDown="false">
      <left style="hair">
        <color rgb="FF1FB714"/>
      </left>
      <right/>
      <top/>
      <bottom style="medium">
        <color rgb="FF1FB714"/>
      </bottom>
      <diagonal/>
    </border>
    <border diagonalUp="false" diagonalDown="false">
      <left/>
      <right style="hair">
        <color rgb="FF1FB714"/>
      </right>
      <top/>
      <bottom style="medium">
        <color rgb="FF1FB714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1FB714"/>
      </top>
      <bottom style="thin">
        <color rgb="FFAAAAAA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1FB714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AAAAAA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/>
      <top/>
      <bottom style="medium">
        <color rgb="FF0000FF"/>
      </bottom>
      <diagonal/>
    </border>
    <border diagonalUp="false" diagonalDown="false">
      <left/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medium">
        <color rgb="FF0000FF"/>
      </top>
      <bottom/>
      <diagonal/>
    </border>
    <border diagonalUp="false" diagonalDown="false">
      <left/>
      <right style="hair">
        <color rgb="FF0000FF"/>
      </right>
      <top style="medium">
        <color rgb="FF0000FF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hair">
        <color rgb="FF0000FF"/>
      </top>
      <bottom style="medium">
        <color rgb="FF1FB714"/>
      </bottom>
      <diagonal/>
    </border>
    <border diagonalUp="false" diagonalDown="false">
      <left style="thin">
        <color rgb="FFAAAAAA"/>
      </left>
      <right style="thin">
        <color rgb="FFAAAAAA"/>
      </right>
      <top style="medium">
        <color rgb="FF1FB714"/>
      </top>
      <bottom style="medium">
        <color rgb="FF1FB714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808080"/>
      </top>
      <bottom style="medium">
        <color rgb="FF1FB714"/>
      </bottom>
      <diagonal/>
    </border>
    <border diagonalUp="false" diagonalDown="false">
      <left style="hair">
        <color rgb="FF1FB714"/>
      </left>
      <right style="medium">
        <color rgb="FF1FB714"/>
      </right>
      <top/>
      <bottom/>
      <diagonal/>
    </border>
    <border diagonalUp="false" diagonalDown="false">
      <left style="thin">
        <color rgb="FF3F3F3F"/>
      </left>
      <right style="medium">
        <color rgb="FF1FB714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1FB714"/>
      </right>
      <top/>
      <bottom style="hair">
        <color rgb="FF1FB714"/>
      </bottom>
      <diagonal/>
    </border>
    <border diagonalUp="false" diagonalDown="false">
      <left style="thin">
        <color rgb="FFAAAAAA"/>
      </left>
      <right style="thin">
        <color rgb="FFAAAAAA"/>
      </right>
      <top style="hair">
        <color rgb="FF1FB714"/>
      </top>
      <bottom style="medium">
        <color rgb="FF0000D4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medium">
        <color rgb="FF0000D4"/>
      </bottom>
      <diagonal/>
    </border>
    <border diagonalUp="false" diagonalDown="false">
      <left style="medium">
        <color rgb="FF0000D4"/>
      </left>
      <right/>
      <top style="medium">
        <color rgb="FF0000D4"/>
      </top>
      <bottom/>
      <diagonal/>
    </border>
    <border diagonalUp="false" diagonalDown="false">
      <left/>
      <right/>
      <top style="medium">
        <color rgb="FF0000D4"/>
      </top>
      <bottom/>
      <diagonal/>
    </border>
    <border diagonalUp="false" diagonalDown="false">
      <left/>
      <right style="medium">
        <color rgb="FF0000D4"/>
      </right>
      <top style="medium">
        <color rgb="FF0000D4"/>
      </top>
      <bottom/>
      <diagonal/>
    </border>
    <border diagonalUp="false" diagonalDown="false">
      <left style="medium">
        <color rgb="FF0000D4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>
        <color rgb="FF0000D4"/>
      </left>
      <right/>
      <top/>
      <bottom style="medium">
        <color rgb="FF0000D4"/>
      </bottom>
      <diagonal/>
    </border>
    <border diagonalUp="false" diagonalDown="false">
      <left/>
      <right style="medium">
        <color rgb="FF0000D4"/>
      </right>
      <top/>
      <bottom style="medium">
        <color rgb="FF0000D4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0000D4"/>
      </top>
      <bottom style="medium">
        <color rgb="FF0000D4"/>
      </bottom>
      <diagonal/>
    </border>
    <border diagonalUp="false" diagonalDown="false">
      <left style="medium">
        <color rgb="FF339966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D4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D4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D4"/>
      </top>
      <bottom/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D4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D4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D4"/>
      </bottom>
      <diagonal/>
    </border>
    <border diagonalUp="false" diagonalDown="false">
      <left style="thin">
        <color rgb="FFAAAAAA"/>
      </left>
      <right style="thin">
        <color rgb="FFAAAAAA"/>
      </right>
      <top style="medium">
        <color rgb="FF0000D4"/>
      </top>
      <bottom style="hair">
        <color rgb="FF1FB714"/>
      </bottom>
      <diagonal/>
    </border>
    <border diagonalUp="false" diagonalDown="false">
      <left style="thin">
        <color rgb="FFAAAAAA"/>
      </left>
      <right style="thin">
        <color rgb="FFAAAAAA"/>
      </right>
      <top style="hair">
        <color rgb="FF0000FF"/>
      </top>
      <bottom style="hair">
        <color rgb="FF1FB714"/>
      </bottom>
      <diagonal/>
    </border>
    <border diagonalUp="false" diagonalDown="false">
      <left/>
      <right style="medium">
        <color rgb="FF1FB714"/>
      </right>
      <top/>
      <bottom style="medium">
        <color rgb="FF1FB714"/>
      </bottom>
      <diagonal/>
    </border>
    <border diagonalUp="false" diagonalDown="false">
      <left style="medium">
        <color rgb="FF9BBB59"/>
      </left>
      <right style="hair">
        <color rgb="FF9BBB59"/>
      </right>
      <top style="medium">
        <color rgb="FF9BBB59"/>
      </top>
      <bottom style="hair">
        <color rgb="FF9BBB59"/>
      </bottom>
      <diagonal/>
    </border>
    <border diagonalUp="false" diagonalDown="false">
      <left style="hair">
        <color rgb="FF9BBB59"/>
      </left>
      <right style="hair">
        <color rgb="FF9BBB59"/>
      </right>
      <top style="medium">
        <color rgb="FF9BBB59"/>
      </top>
      <bottom style="hair">
        <color rgb="FF9BBB59"/>
      </bottom>
      <diagonal/>
    </border>
    <border diagonalUp="false" diagonalDown="false">
      <left style="hair">
        <color rgb="FF9BBB59"/>
      </left>
      <right style="hair">
        <color rgb="FF9BBB59"/>
      </right>
      <top style="hair">
        <color rgb="FF9BBB59"/>
      </top>
      <bottom style="hair">
        <color rgb="FF9BBB59"/>
      </bottom>
      <diagonal/>
    </border>
    <border diagonalUp="false" diagonalDown="false">
      <left style="hair">
        <color rgb="FF9BBB59"/>
      </left>
      <right style="medium">
        <color rgb="FF9BBB59"/>
      </right>
      <top style="hair">
        <color rgb="FF9BBB59"/>
      </top>
      <bottom style="hair">
        <color rgb="FF9BBB59"/>
      </bottom>
      <diagonal/>
    </border>
    <border diagonalUp="false" diagonalDown="false">
      <left style="medium">
        <color rgb="FF9BBB59"/>
      </left>
      <right style="hair">
        <color rgb="FF9BBB59"/>
      </right>
      <top style="hair">
        <color rgb="FF9BBB59"/>
      </top>
      <bottom style="hair">
        <color rgb="FF9BBB59"/>
      </bottom>
      <diagonal/>
    </border>
    <border diagonalUp="false" diagonalDown="false">
      <left style="medium">
        <color rgb="FF9BBB59"/>
      </left>
      <right style="hair">
        <color rgb="FF9BBB59"/>
      </right>
      <top style="hair">
        <color rgb="FF9BBB59"/>
      </top>
      <bottom style="medium">
        <color rgb="FF9BBB59"/>
      </bottom>
      <diagonal/>
    </border>
    <border diagonalUp="false" diagonalDown="false">
      <left style="hair">
        <color rgb="FF9BBB59"/>
      </left>
      <right style="hair">
        <color rgb="FF9BBB59"/>
      </right>
      <top style="hair">
        <color rgb="FF9BBB59"/>
      </top>
      <bottom style="medium">
        <color rgb="FF9BBB59"/>
      </bottom>
      <diagonal/>
    </border>
    <border diagonalUp="false" diagonalDown="false">
      <left style="hair">
        <color rgb="FF9BBB59"/>
      </left>
      <right style="medium">
        <color rgb="FF9BBB59"/>
      </right>
      <top style="hair">
        <color rgb="FF9BBB59"/>
      </top>
      <bottom style="medium">
        <color rgb="FF9BBB59"/>
      </bottom>
      <diagonal/>
    </border>
    <border diagonalUp="false" diagonalDown="false">
      <left style="hair">
        <color rgb="FF1FB714"/>
      </left>
      <right style="hair">
        <color rgb="FF1FB714"/>
      </right>
      <top style="medium">
        <color rgb="FF1FB714"/>
      </top>
      <bottom style="medium">
        <color rgb="FF1FB714"/>
      </bottom>
      <diagonal/>
    </border>
    <border diagonalUp="false" diagonalDown="false">
      <left style="thin">
        <color rgb="FFAAAAAA"/>
      </left>
      <right style="thin">
        <color rgb="FFAAAAAA"/>
      </right>
      <top style="medium">
        <color rgb="FF1FB714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hair">
        <color rgb="FF1FB714"/>
      </top>
      <bottom style="thin">
        <color rgb="FFAAAAA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8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0" fillId="8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8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1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1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11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7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8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8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3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8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8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7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1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1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8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1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12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12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8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8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1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11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4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4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1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14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2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2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4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5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5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" fillId="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2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2" fillId="2" borderId="1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6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22" fillId="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5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5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2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14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14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1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2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2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4" fillId="2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2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" fillId="2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" fillId="2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5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2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" fillId="2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5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5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3" fillId="15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5" fillId="15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5" fillId="15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" fillId="2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2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" fillId="2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2" borderId="1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4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3" fillId="14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9" fillId="14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9" fillId="14" borderId="1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4" borderId="1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4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2" borderId="1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5" fillId="2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2" borderId="19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9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22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14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14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1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2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2" borderId="20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0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22" fillId="2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14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14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5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2" borderId="20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22" fillId="2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2" borderId="2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22" fillId="2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2" fillId="14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14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2" borderId="2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22" fillId="2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4" borderId="2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4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2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4" fillId="2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2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2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2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5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2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2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2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14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14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2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2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14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2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14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14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2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2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14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14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2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2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2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4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4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4" borderId="2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5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2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4" fillId="2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2" fillId="2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2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5" borderId="2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3" fillId="15" borderId="2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9" fillId="15" borderId="2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9" fillId="15" borderId="2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2" borderId="2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5" borderId="2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2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5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2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2" fillId="2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16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2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16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2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2" fillId="2" borderId="2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2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4" borderId="2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0" borderId="2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7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48" fillId="0" borderId="2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8" fillId="0" borderId="27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8" fillId="11" borderId="27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8" fillId="0" borderId="27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47" fillId="0" borderId="2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7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48" fillId="0" borderId="2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47" fillId="0" borderId="2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47" fillId="0" borderId="2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8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48" fillId="0" borderId="2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8" fillId="0" borderId="28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48" fillId="0" borderId="28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2" fillId="14" borderId="2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2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14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A7A7A7"/>
      <rgbColor rgb="FF993366"/>
      <rgbColor rgb="FFEEF3F4"/>
      <rgbColor rgb="FFEAEAEA"/>
      <rgbColor rgb="FF4600A5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BFBFBF"/>
      <rgbColor rgb="FFBDC0BF"/>
      <rgbColor rgb="FFFFFCAB"/>
      <rgbColor rgb="FF99CCFF"/>
      <rgbColor rgb="FFDFA7A6"/>
      <rgbColor rgb="FFAAAAAA"/>
      <rgbColor rgb="FFFBCAA2"/>
      <rgbColor rgb="FF3366FF"/>
      <rgbColor rgb="FFA2BD90"/>
      <rgbColor rgb="FF9BBB59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17000</xdr:colOff>
      <xdr:row>1</xdr:row>
      <xdr:rowOff>418680</xdr:rowOff>
    </xdr:to>
    <xdr:pic>
      <xdr:nvPicPr>
        <xdr:cNvPr id="0" name="LOGO PARA MEMBRETE-02.jpeg" descr=""/>
        <xdr:cNvPicPr/>
      </xdr:nvPicPr>
      <xdr:blipFill>
        <a:blip r:embed="rId1"/>
        <a:srcRect l="0" t="0" r="0" b="54141"/>
        <a:stretch/>
      </xdr:blipFill>
      <xdr:spPr>
        <a:xfrm>
          <a:off x="0" y="0"/>
          <a:ext cx="41158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55.82"/>
    <col collapsed="false" customWidth="true" hidden="false" outlineLevel="0" max="3" min="3" style="1" width="14.82"/>
    <col collapsed="false" customWidth="true" hidden="false" outlineLevel="0" max="4" min="4" style="1" width="24.33"/>
    <col collapsed="false" customWidth="true" hidden="false" outlineLevel="0" max="5" min="5" style="1" width="3.66"/>
    <col collapsed="false" customWidth="true" hidden="false" outlineLevel="0" max="6" min="6" style="1" width="55.66"/>
    <col collapsed="false" customWidth="true" hidden="false" outlineLevel="0" max="7" min="7" style="1" width="15.32"/>
    <col collapsed="false" customWidth="true" hidden="false" outlineLevel="0" max="8" min="8" style="1" width="23.15"/>
    <col collapsed="false" customWidth="true" hidden="false" outlineLevel="0" max="9" min="9" style="1" width="5.82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</row>
    <row r="2" customFormat="false" ht="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6"/>
      <c r="B3" s="9" t="s">
        <v>1</v>
      </c>
      <c r="C3" s="9"/>
      <c r="D3" s="10"/>
      <c r="E3" s="7"/>
      <c r="F3" s="9" t="s">
        <v>2</v>
      </c>
      <c r="G3" s="9"/>
      <c r="H3" s="10"/>
      <c r="I3" s="8"/>
    </row>
    <row r="4" customFormat="false" ht="47" hidden="false" customHeight="true" outlineLevel="0" collapsed="false">
      <c r="A4" s="6"/>
      <c r="B4" s="11" t="s">
        <v>3</v>
      </c>
      <c r="C4" s="12" t="s">
        <v>4</v>
      </c>
      <c r="D4" s="13" t="s">
        <v>5</v>
      </c>
      <c r="E4" s="7"/>
      <c r="F4" s="11" t="str">
        <f aca="false">'Datos '!C34</f>
        <v>NUEVA LÍNEA SKIN</v>
      </c>
      <c r="G4" s="12" t="s">
        <v>4</v>
      </c>
      <c r="H4" s="13" t="s">
        <v>5</v>
      </c>
      <c r="I4" s="8"/>
    </row>
    <row r="5" customFormat="false" ht="16.5" hidden="false" customHeight="true" outlineLevel="0" collapsed="false">
      <c r="A5" s="14"/>
      <c r="B5" s="15" t="str">
        <f aca="false">'Datos '!C9</f>
        <v>Batido Nutricional </v>
      </c>
      <c r="C5" s="16" t="n">
        <f aca="false">'Listado de Precios Interactivo'!$D$6</f>
        <v>71127</v>
      </c>
      <c r="D5" s="17" t="str">
        <f aca="false">CONCATENATE("$ ",ROUND(($C5/1.21),0)," (+IVA $ ",ROUND(SUM($C5-($C5/1.21)),0),")")</f>
        <v>$ 58783 (+IVA $ 12344)</v>
      </c>
      <c r="E5" s="18"/>
      <c r="F5" s="19" t="str">
        <f aca="false">'Datos '!C36</f>
        <v>Limpiador cítrico para la piel</v>
      </c>
      <c r="G5" s="20" t="n">
        <f aca="false">'Listado de Precios Interactivo'!$D$32</f>
        <v>49805</v>
      </c>
      <c r="H5" s="17" t="str">
        <f aca="false">CONCATENATE("$ ",ROUND(($G5/1.21),0)," (+IVA $ ",ROUND(SUM($G5-($G5/1.21)),0),")")</f>
        <v>$ 41161 (+IVA $ 8644)</v>
      </c>
      <c r="I5" s="21"/>
    </row>
    <row r="6" customFormat="false" ht="16.5" hidden="false" customHeight="true" outlineLevel="0" collapsed="false">
      <c r="A6" s="14"/>
      <c r="B6" s="19" t="str">
        <f aca="false">'Datos '!C10</f>
        <v>Fórmula 1 Nutri Soup - Pollo y vegetales</v>
      </c>
      <c r="C6" s="20" t="n">
        <f aca="false">'Listado de Precios Interactivo'!$D$7</f>
        <v>71127</v>
      </c>
      <c r="D6" s="22" t="str">
        <f aca="false">CONCATENATE("$ ",ROUND(($C6/1.21),0)," (+IVA $ ",ROUND(SUM($C6-($C6/1.21)),0),")")</f>
        <v>$ 58783 (+IVA $ 12344)</v>
      </c>
      <c r="E6" s="18"/>
      <c r="F6" s="19" t="str">
        <f aca="false">'Datos '!C37</f>
        <v>Mascarilla Purificadora de Arcilla con Menta</v>
      </c>
      <c r="G6" s="20" t="n">
        <f aca="false">'Listado de Precios Interactivo'!$D$33</f>
        <v>42246</v>
      </c>
      <c r="H6" s="23" t="str">
        <f aca="false">CONCATENATE("$ ",ROUND(($G6/1.21),0)," (+IVA $ ",ROUND(SUM($G6-($G6/1.21)),0),")")</f>
        <v>$ 34914 (+IVA $ 7332)</v>
      </c>
      <c r="I6" s="21"/>
    </row>
    <row r="7" customFormat="false" ht="17.25" hidden="false" customHeight="true" outlineLevel="0" collapsed="false">
      <c r="A7" s="14"/>
      <c r="B7" s="19" t="str">
        <f aca="false">'Datos '!C11</f>
        <v>Complejo Multivitamínico</v>
      </c>
      <c r="C7" s="20" t="n">
        <f aca="false">'Listado de Precios Interactivo'!$D$8</f>
        <v>33654</v>
      </c>
      <c r="D7" s="22" t="str">
        <f aca="false">CONCATENATE("$ ",ROUND(($C7/1.21),0)," (+IVA $ ",ROUND(SUM($C7-($C7/1.21)),0),")")</f>
        <v>$ 27813 (+IVA $ 5841)</v>
      </c>
      <c r="E7" s="18"/>
      <c r="F7" s="19" t="str">
        <f aca="false">'Datos '!C38</f>
        <v>Exfoliante Instantáneo con Arándanos</v>
      </c>
      <c r="G7" s="20" t="n">
        <f aca="false">'Listado de Precios Interactivo'!$D$34</f>
        <v>38906</v>
      </c>
      <c r="H7" s="24" t="str">
        <f aca="false">CONCATENATE("$ ",ROUND(($G7/1.21),0)," (+IVA $ ",ROUND(SUM($G7-($G7/1.21)),0),")")</f>
        <v>$ 32154 (+IVA $ 6752)</v>
      </c>
      <c r="I7" s="21"/>
    </row>
    <row r="8" customFormat="false" ht="16.5" hidden="false" customHeight="true" outlineLevel="0" collapsed="false">
      <c r="A8" s="6"/>
      <c r="B8" s="25" t="str">
        <f aca="false">'Datos '!C12</f>
        <v>Proteína en Polvo (PPP)</v>
      </c>
      <c r="C8" s="26" t="n">
        <f aca="false">'Listado de Precios Interactivo'!$D$9</f>
        <v>117192</v>
      </c>
      <c r="D8" s="22" t="str">
        <f aca="false">CONCATENATE("$ ",ROUND(($C8/1.21),0)," (+IVA $ ",ROUND(SUM($C8-($C8/1.21)),0),")")</f>
        <v>$ 96853 (+IVA $ 20339)</v>
      </c>
      <c r="E8" s="27"/>
      <c r="F8" s="19" t="str">
        <f aca="false">'Datos '!C39</f>
        <v>Serum Reductor de Líneas</v>
      </c>
      <c r="G8" s="20" t="n">
        <f aca="false">'Listado de Precios Interactivo'!$D$35</f>
        <v>112100</v>
      </c>
      <c r="H8" s="28" t="str">
        <f aca="false">CONCATENATE("$ ",ROUND(($G8/1.21),0)," (+IVA $ ",ROUND(SUM($G8-($G8/1.21)),0),")")</f>
        <v>$ 92645 (+IVA $ 19455)</v>
      </c>
      <c r="I8" s="21"/>
    </row>
    <row r="9" customFormat="false" ht="16.5" hidden="false" customHeight="true" outlineLevel="0" collapsed="false">
      <c r="A9" s="6"/>
      <c r="B9" s="25" t="str">
        <f aca="false">'Datos '!C13</f>
        <v>PDM Protein Drink Mix - Vainilla </v>
      </c>
      <c r="C9" s="26" t="n">
        <f aca="false">'Listado de Precios Interactivo'!$D$10</f>
        <v>118371</v>
      </c>
      <c r="D9" s="22" t="str">
        <f aca="false">CONCATENATE("$ ",ROUND(($C9/1.21),0)," (+IVA $ ",ROUND(SUM($C9-($C9/1.21)),0),")")</f>
        <v>$ 97827 (+IVA $ 20544)</v>
      </c>
      <c r="E9" s="27"/>
      <c r="F9" s="25" t="str">
        <f aca="false">'Datos '!C40</f>
        <v>Crema Humectante Protectora de Día FPS 30</v>
      </c>
      <c r="G9" s="20" t="n">
        <f aca="false">'Listado de Precios Interactivo'!$D$36</f>
        <v>84413</v>
      </c>
      <c r="H9" s="24" t="str">
        <f aca="false">CONCATENATE("$ ",ROUND(($G9/1.21),0)," (+IVA $ ",ROUND(SUM($G9-($G9/1.21)),0),")")</f>
        <v>$ 69763 (+IVA $ 14650)</v>
      </c>
      <c r="I9" s="21"/>
    </row>
    <row r="10" customFormat="false" ht="17" hidden="false" customHeight="true" outlineLevel="0" collapsed="false">
      <c r="A10" s="6"/>
      <c r="B10" s="25" t="s">
        <v>6</v>
      </c>
      <c r="C10" s="26" t="n">
        <f aca="false">'Listado de Precios Interactivo'!$D$11</f>
        <v>91775</v>
      </c>
      <c r="D10" s="22" t="str">
        <f aca="false">CONCATENATE("$ ",ROUND(($C10/1.21),0)," (+IVA $ ",ROUND(SUM($C10-($C10/1.21)),0),")")</f>
        <v>$ 75847 (+IVA $ 15928)</v>
      </c>
      <c r="E10" s="27"/>
      <c r="F10" s="29" t="str">
        <f aca="false">'Datos '!C41</f>
        <v>Tonificador Energizante de Hierbas</v>
      </c>
      <c r="G10" s="30" t="n">
        <f aca="false">'Listado de Precios Interactivo'!$D$37</f>
        <v>37711</v>
      </c>
      <c r="H10" s="31" t="str">
        <f aca="false">CONCATENATE("$ ",ROUND(($G10/1.21),0)," (+IVA $ ",ROUND(SUM($G10-($G10/1.21)),0),")")</f>
        <v>$ 31166 (+IVA $ 6545)</v>
      </c>
      <c r="I10" s="21"/>
    </row>
    <row r="11" customFormat="false" ht="16.5" hidden="false" customHeight="true" outlineLevel="0" collapsed="false">
      <c r="A11" s="6"/>
      <c r="B11" s="25" t="s">
        <v>7</v>
      </c>
      <c r="C11" s="26" t="n">
        <f aca="false">'Listado de Precios Interactivo'!$D$12</f>
        <v>60620</v>
      </c>
      <c r="D11" s="22" t="str">
        <f aca="false">CONCATENATE("$ ",ROUND(($C11/1.21),0)," (+IVA $ ",ROUND(SUM($C11-($C11/1.21)),0),")")</f>
        <v>$ 50099 (+IVA $ 10521)</v>
      </c>
      <c r="E11" s="7"/>
      <c r="F11" s="32"/>
      <c r="G11" s="33"/>
      <c r="H11" s="33"/>
      <c r="I11" s="8"/>
      <c r="L11" s="34"/>
    </row>
    <row r="12" customFormat="false" ht="16.5" hidden="false" customHeight="true" outlineLevel="0" collapsed="false">
      <c r="A12" s="6"/>
      <c r="B12" s="25" t="s">
        <v>8</v>
      </c>
      <c r="C12" s="26" t="n">
        <f aca="false">'Listado de Precios Interactivo'!$D$13</f>
        <v>74046</v>
      </c>
      <c r="D12" s="22" t="str">
        <f aca="false">CONCATENATE("$ ",ROUND(($C12/1.21),0)," (+IVA $ ",ROUND(SUM($C12-($C12/1.21)),0),")")</f>
        <v>$ 61195 (+IVA $ 12851)</v>
      </c>
      <c r="E12" s="7"/>
      <c r="F12" s="33"/>
      <c r="G12" s="35"/>
      <c r="H12" s="35"/>
      <c r="I12" s="8"/>
      <c r="L12" s="34"/>
    </row>
    <row r="13" customFormat="false" ht="16.5" hidden="false" customHeight="true" outlineLevel="0" collapsed="false">
      <c r="A13" s="6"/>
      <c r="B13" s="36" t="s">
        <v>9</v>
      </c>
      <c r="C13" s="26" t="n">
        <f aca="false">'Listado de Precios Interactivo'!$D$14</f>
        <v>47332</v>
      </c>
      <c r="D13" s="22" t="str">
        <f aca="false">CONCATENATE("$ ",ROUND(($C13/1.21),0)," (+IVA $ ",ROUND(SUM($C13-($C13/1.21)),0),")")</f>
        <v>$ 39117 (+IVA $ 8215)</v>
      </c>
      <c r="E13" s="7"/>
      <c r="F13" s="33"/>
      <c r="G13" s="33"/>
      <c r="H13" s="33"/>
      <c r="I13" s="8"/>
    </row>
    <row r="14" customFormat="false" ht="32" hidden="false" customHeight="true" outlineLevel="0" collapsed="false">
      <c r="A14" s="6"/>
      <c r="B14" s="29" t="s">
        <v>10</v>
      </c>
      <c r="C14" s="30" t="n">
        <f aca="false">'Listado de Precios Interactivo'!$D$15</f>
        <v>28116</v>
      </c>
      <c r="D14" s="37" t="str">
        <f aca="false">CONCATENATE("$ ",ROUND(($C14/1.21),0)," (+IVA $ ",ROUND(SUM($C14-($C14/1.21)),0),")")</f>
        <v>$ 23236 (+IVA $ 4880)</v>
      </c>
      <c r="E14" s="7"/>
      <c r="F14" s="11" t="s">
        <v>11</v>
      </c>
      <c r="G14" s="12" t="s">
        <v>4</v>
      </c>
      <c r="H14" s="13" t="s">
        <v>5</v>
      </c>
      <c r="I14" s="8"/>
    </row>
    <row r="15" customFormat="false" ht="16.5" hidden="false" customHeight="true" outlineLevel="0" collapsed="false">
      <c r="A15" s="6"/>
      <c r="E15" s="7"/>
      <c r="F15" s="19" t="str">
        <f aca="false">'Datos '!C43</f>
        <v>Gel refrescante corporal</v>
      </c>
      <c r="G15" s="20" t="n">
        <f aca="false">'Listado de Precios Interactivo'!$D$39</f>
        <v>25300</v>
      </c>
      <c r="H15" s="38" t="str">
        <f aca="false">CONCATENATE("$ ",ROUND(($G15/1.21),0)," (+IVA $ ",ROUND(SUM($G15-($G15/1.21)),0),")")</f>
        <v>$ 20909 (+IVA $ 4391)</v>
      </c>
      <c r="I15" s="8"/>
    </row>
    <row r="16" customFormat="false" ht="18.75" hidden="false" customHeight="true" outlineLevel="0" collapsed="false">
      <c r="A16" s="6"/>
      <c r="B16" s="11" t="s">
        <v>12</v>
      </c>
      <c r="C16" s="12" t="s">
        <v>4</v>
      </c>
      <c r="D16" s="13" t="s">
        <v>5</v>
      </c>
      <c r="E16" s="7"/>
      <c r="F16" s="19" t="str">
        <f aca="false">'Datos '!C44</f>
        <v>Crema para manos y cuerpo</v>
      </c>
      <c r="G16" s="20" t="n">
        <f aca="false">'Listado de Precios Interactivo'!$D$40</f>
        <v>25300</v>
      </c>
      <c r="H16" s="22" t="str">
        <f aca="false">CONCATENATE("$ ",ROUND(($G16/1.21),0)," (+IVA $ ",ROUND(SUM($G16-($G16/1.21)),0),")")</f>
        <v>$ 20909 (+IVA $ 4391)</v>
      </c>
      <c r="I16" s="8"/>
    </row>
    <row r="17" customFormat="false" ht="16.5" hidden="false" customHeight="true" outlineLevel="0" collapsed="false">
      <c r="A17" s="6"/>
      <c r="B17" s="15" t="str">
        <f aca="false">'Datos '!C20</f>
        <v>Te Herbal Concentrado Original 102g</v>
      </c>
      <c r="C17" s="16" t="n">
        <f aca="false">'Listado de Precios Interactivo'!$D$17</f>
        <v>94359</v>
      </c>
      <c r="D17" s="38" t="str">
        <f aca="false">CONCATENATE("$ ",ROUND(($C17/1.21),0)," (+IVA $ ",ROUND(SUM($C17-($C17/1.21)),0),")")</f>
        <v>$ 77983 (+IVA $ 16376)</v>
      </c>
      <c r="E17" s="27"/>
      <c r="F17" s="29" t="str">
        <f aca="false">'Datos '!C45</f>
        <v>Shampoo / Acondicionador</v>
      </c>
      <c r="G17" s="30" t="n">
        <f aca="false">'Listado de Precios Interactivo'!$D$41</f>
        <v>25300</v>
      </c>
      <c r="H17" s="37" t="str">
        <f aca="false">CONCATENATE("$ ",ROUND(($G17/1.21),0)," (+IVA $ ",ROUND(SUM($G17-($G17/1.21)),0),")")</f>
        <v>$ 20909 (+IVA $ 4391)</v>
      </c>
      <c r="I17" s="21"/>
    </row>
    <row r="18" customFormat="false" ht="16.5" hidden="false" customHeight="true" outlineLevel="0" collapsed="false">
      <c r="A18" s="6"/>
      <c r="B18" s="19" t="str">
        <f aca="false">'Datos '!C21</f>
        <v>Te Herbal Concentrado Limon-Chai 51g</v>
      </c>
      <c r="C18" s="20" t="n">
        <f aca="false">'Listado de Precios Interactivo'!$D$18</f>
        <v>53942</v>
      </c>
      <c r="D18" s="22" t="str">
        <f aca="false">CONCATENATE("$ ",ROUND(($C18/1.21),0)," (+IVA $ ",ROUND(SUM($C18-($C18/1.21)),0),")")</f>
        <v>$ 44580 (+IVA $ 9362)</v>
      </c>
      <c r="E18" s="7"/>
      <c r="F18" s="32"/>
      <c r="G18" s="32"/>
      <c r="H18" s="33"/>
      <c r="I18" s="8"/>
    </row>
    <row r="19" customFormat="false" ht="16.5" hidden="false" customHeight="true" outlineLevel="0" collapsed="false">
      <c r="A19" s="6"/>
      <c r="B19" s="19" t="str">
        <f aca="false">'Datos '!C22</f>
        <v>Té N.R.G. Guarana</v>
      </c>
      <c r="C19" s="26" t="n">
        <f aca="false">'Listado de Precios Interactivo'!$D$19</f>
        <v>43758</v>
      </c>
      <c r="D19" s="22" t="str">
        <f aca="false">CONCATENATE("$ ",ROUND(($C19/1.21),0)," (+IVA $ ",ROUND(SUM($C19-($C19/1.21)),0),")")</f>
        <v>$ 36164 (+IVA $ 7594)</v>
      </c>
      <c r="E19" s="7"/>
      <c r="F19" s="33"/>
      <c r="G19" s="33"/>
      <c r="H19" s="33"/>
      <c r="I19" s="8"/>
    </row>
    <row r="20" customFormat="false" ht="18.75" hidden="false" customHeight="true" outlineLevel="0" collapsed="false">
      <c r="A20" s="6"/>
      <c r="B20" s="39" t="str">
        <f aca="false">'Datos '!C23</f>
        <v>Barra de Proteina - Vainilla Almendra (caja x 14)</v>
      </c>
      <c r="C20" s="30" t="n">
        <f aca="false">'Listado de Precios Interactivo'!$D$20</f>
        <v>52524</v>
      </c>
      <c r="D20" s="37" t="str">
        <f aca="false">CONCATENATE("$ ",ROUND(($C20/1.21),0)," (+IVA $ ",ROUND(SUM($C20-($C20/1.21)),0),")")</f>
        <v>$ 43408 (+IVA $ 9116)</v>
      </c>
      <c r="E20" s="7"/>
      <c r="F20" s="33"/>
      <c r="G20" s="33"/>
      <c r="H20" s="33"/>
      <c r="I20" s="8"/>
    </row>
    <row r="21" customFormat="false" ht="16.5" hidden="false" customHeight="true" outlineLevel="0" collapsed="false">
      <c r="A21" s="6"/>
      <c r="E21" s="7"/>
      <c r="F21" s="40" t="s">
        <v>13</v>
      </c>
      <c r="G21" s="12" t="s">
        <v>4</v>
      </c>
      <c r="H21" s="13" t="s">
        <v>5</v>
      </c>
      <c r="I21" s="8"/>
    </row>
    <row r="22" customFormat="false" ht="18" hidden="false" customHeight="true" outlineLevel="0" collapsed="false">
      <c r="A22" s="6"/>
      <c r="B22" s="11" t="s">
        <v>14</v>
      </c>
      <c r="C22" s="12" t="s">
        <v>4</v>
      </c>
      <c r="D22" s="13" t="s">
        <v>5</v>
      </c>
      <c r="E22" s="7"/>
      <c r="F22" s="41" t="s">
        <v>15</v>
      </c>
      <c r="G22" s="42" t="n">
        <f aca="false">'Datos '!$D$59</f>
        <v>8152.23016046048</v>
      </c>
      <c r="H22" s="38" t="str">
        <f aca="false">CONCATENATE("$ ",ROUND(($G22/1.21),0)," (+IVA $ ",ROUND(SUM($G22-($G22/1.21)),0),")")</f>
        <v>$ 6737 (+IVA $ 1415)</v>
      </c>
      <c r="I22" s="8"/>
    </row>
    <row r="23" customFormat="false" ht="16.5" hidden="false" customHeight="true" outlineLevel="0" collapsed="false">
      <c r="A23" s="6"/>
      <c r="B23" s="15" t="str">
        <f aca="false">'Datos '!C25</f>
        <v>Fibra Activa - Sabor Manzana</v>
      </c>
      <c r="C23" s="16" t="n">
        <f aca="false">'Listado de Precios Interactivo'!$D$22</f>
        <v>71286</v>
      </c>
      <c r="D23" s="38" t="str">
        <f aca="false">CONCATENATE("$ ",ROUND(($C23/1.21),0)," (+IVA $ ",ROUND(SUM($C23-($C23/1.21)),0),")")</f>
        <v>$ 58914 (+IVA $ 12372)</v>
      </c>
      <c r="E23" s="7"/>
      <c r="F23" s="43" t="s">
        <v>16</v>
      </c>
      <c r="G23" s="30" t="n">
        <f aca="false">'Datos '!$E$59</f>
        <v>8960.29312492268</v>
      </c>
      <c r="H23" s="37" t="str">
        <f aca="false">CONCATENATE("$ ",ROUND(($G23/1.21),0)," (+IVA $ ",ROUND(SUM($G23-($G23/1.21)),0),")")</f>
        <v>$ 7405 (+IVA $ 1555)</v>
      </c>
      <c r="I23" s="8"/>
    </row>
    <row r="24" customFormat="false" ht="17.25" hidden="false" customHeight="true" outlineLevel="0" collapsed="false">
      <c r="A24" s="14"/>
      <c r="B24" s="19" t="str">
        <f aca="false">'Datos '!C26</f>
        <v>Herbal Aloe Concentrado</v>
      </c>
      <c r="C24" s="20" t="n">
        <f aca="false">'Listado de Precios Interactivo'!$D$23</f>
        <v>72083</v>
      </c>
      <c r="D24" s="22" t="str">
        <f aca="false">CONCATENATE("$ ",ROUND(($C24/1.21),0)," (+IVA $ ",ROUND(SUM($C24-($C24/1.21)),0),")")</f>
        <v>$ 59573 (+IVA $ 12510)</v>
      </c>
      <c r="E24" s="44"/>
      <c r="F24" s="32"/>
      <c r="G24" s="32"/>
      <c r="H24" s="33"/>
      <c r="I24" s="8"/>
    </row>
    <row r="25" customFormat="false" ht="17.25" hidden="false" customHeight="true" outlineLevel="0" collapsed="false">
      <c r="A25" s="14"/>
      <c r="B25" s="19" t="str">
        <f aca="false">'Datos '!C27</f>
        <v>Beta Glucanor</v>
      </c>
      <c r="C25" s="20" t="n">
        <f aca="false">'Listado de Precios Interactivo'!$D$24</f>
        <v>101842</v>
      </c>
      <c r="D25" s="22" t="str">
        <f aca="false">CONCATENATE("$ ",ROUND(($C25/1.21),0)," (+IVA $ ",ROUND(SUM($C25-($C25/1.21)),0),")")</f>
        <v>$ 84167 (+IVA $ 17675)</v>
      </c>
      <c r="E25" s="7"/>
      <c r="F25" s="45"/>
      <c r="G25" s="46"/>
      <c r="H25" s="46"/>
      <c r="I25" s="8"/>
    </row>
    <row r="26" customFormat="false" ht="16.5" hidden="false" customHeight="true" outlineLevel="0" collapsed="false">
      <c r="A26" s="6"/>
      <c r="B26" s="19" t="str">
        <f aca="false">'Datos '!C28</f>
        <v>Herbalifeline (Omega 3)</v>
      </c>
      <c r="C26" s="20" t="n">
        <f aca="false">'Listado de Precios Interactivo'!$D$25</f>
        <v>80674</v>
      </c>
      <c r="D26" s="22" t="str">
        <f aca="false">CONCATENATE("$ ",ROUND(($C26/1.21),0)," (+IVA $ ",ROUND(SUM($C26-($C26/1.21)),0),")")</f>
        <v>$ 66673 (+IVA $ 14001)</v>
      </c>
      <c r="E26" s="7"/>
      <c r="G26" s="12" t="s">
        <v>4</v>
      </c>
      <c r="H26" s="13" t="s">
        <v>5</v>
      </c>
      <c r="I26" s="8"/>
    </row>
    <row r="27" customFormat="false" ht="17.25" hidden="false" customHeight="true" outlineLevel="0" collapsed="false">
      <c r="A27" s="6"/>
      <c r="B27" s="19" t="str">
        <f aca="false">'Datos '!C29</f>
        <v>Herbalife Pro</v>
      </c>
      <c r="C27" s="20" t="n">
        <f aca="false">'Listado de Precios Interactivo'!$D$26</f>
        <v>83413</v>
      </c>
      <c r="D27" s="22" t="str">
        <f aca="false">CONCATENATE("$ ",ROUND(($C27/1.21),0)," (+IVA $ ",ROUND(SUM($C27-($C27/1.21)),0),")")</f>
        <v>$ 68936 (+IVA $ 14477)</v>
      </c>
      <c r="E27" s="7"/>
      <c r="F27" s="47" t="str">
        <f aca="false">'Datos '!C55</f>
        <v>Kit de Registro Distribuidor Independiente</v>
      </c>
      <c r="G27" s="16" t="n">
        <f aca="false">'Listado de Precios Interactivo'!$D$43</f>
        <v>85824</v>
      </c>
      <c r="H27" s="38" t="str">
        <f aca="false">CONCATENATE("$ ",ROUND(($G27/1.21),0)," (+IVA $ ",ROUND(SUM($G27-($G27/1.21)),0),")")</f>
        <v>$ 70929 (+IVA $ 14895)</v>
      </c>
      <c r="I27" s="8"/>
    </row>
    <row r="28" customFormat="false" ht="17.25" hidden="false" customHeight="true" outlineLevel="0" collapsed="false">
      <c r="A28" s="14"/>
      <c r="B28" s="25" t="str">
        <f aca="false">'Datos '!C30</f>
        <v>Xtra-Cal</v>
      </c>
      <c r="C28" s="20" t="n">
        <f aca="false">'Listado de Precios Interactivo'!$D$27</f>
        <v>28960</v>
      </c>
      <c r="D28" s="22" t="str">
        <f aca="false">CONCATENATE("$ ",ROUND(($C28/1.21),0)," (+IVA $ ",ROUND(SUM($C28-($C28/1.21)),0),")")</f>
        <v>$ 23934 (+IVA $ 5026)</v>
      </c>
      <c r="E28" s="44"/>
      <c r="F28" s="48" t="str">
        <f aca="false">'Datos '!C56</f>
        <v>Kit de Conversión a Distribuidor Independiente</v>
      </c>
      <c r="G28" s="49" t="n">
        <f aca="false">'Listado de Precios Interactivo'!$D$44</f>
        <v>76762</v>
      </c>
      <c r="H28" s="22" t="str">
        <f aca="false">CONCATENATE("$ ",ROUND(($G28/1.21),0)," (+IVA $ ",ROUND(SUM($G28-($G28/1.21)),0),")")</f>
        <v>$ 63440 (+IVA $ 13322)</v>
      </c>
      <c r="I28" s="8"/>
    </row>
    <row r="29" customFormat="false" ht="17.25" hidden="false" customHeight="true" outlineLevel="0" collapsed="false">
      <c r="A29" s="6"/>
      <c r="B29" s="25" t="str">
        <f aca="false">'Datos '!C31</f>
        <v>Herbalife 24 CR7 Drive - Acai</v>
      </c>
      <c r="C29" s="26" t="n">
        <f aca="false">'Listado de Precios Interactivo'!$D$28</f>
        <v>69218</v>
      </c>
      <c r="D29" s="22" t="str">
        <f aca="false">CONCATENATE("$ ",ROUND(($C29/1.21),0)," (+IVA $ ",ROUND(SUM($C29-($C29/1.21)),0),")")</f>
        <v>$ 57205 (+IVA $ 12013)</v>
      </c>
      <c r="E29" s="7"/>
      <c r="F29" s="50" t="str">
        <f aca="false">'Datos '!C57</f>
        <v>Kit Cliente Preferente</v>
      </c>
      <c r="G29" s="30" t="n">
        <f aca="false">'Listado de Precios Interactivo'!$D$45</f>
        <v>7820</v>
      </c>
      <c r="H29" s="37" t="str">
        <f aca="false">CONCATENATE("$ ",ROUND(($G29/1.21),0)," (+IVA $ ",ROUND(SUM($G29-($G29/1.21)),0),")")</f>
        <v>$ 6463 (+IVA $ 1357)</v>
      </c>
      <c r="I29" s="8"/>
    </row>
    <row r="30" customFormat="false" ht="16.5" hidden="false" customHeight="true" outlineLevel="0" collapsed="false">
      <c r="A30" s="6"/>
      <c r="B30" s="29" t="str">
        <f aca="false">'Datos '!C32</f>
        <v>H24 REBUILD STRENGTH CHOCOLATE</v>
      </c>
      <c r="C30" s="30" t="n">
        <f aca="false">'Listado de Precios Interactivo'!$D$29</f>
        <v>182130</v>
      </c>
      <c r="D30" s="37" t="str">
        <f aca="false">CONCATENATE("$ ",ROUND(($C30/1.21),0)," (+IVA $ ",ROUND(SUM($C30-($C30/1.21)),0),")")</f>
        <v>$ 150521 (+IVA $ 31609)</v>
      </c>
      <c r="E30" s="7"/>
      <c r="G30" s="32"/>
      <c r="I30" s="8"/>
    </row>
    <row r="31" customFormat="false" ht="16.5" hidden="false" customHeight="true" outlineLevel="0" collapsed="false">
      <c r="A31" s="6"/>
      <c r="B31" s="7"/>
      <c r="C31" s="7"/>
      <c r="D31" s="7"/>
      <c r="E31" s="7"/>
      <c r="G31" s="51" t="str">
        <f aca="false">'Datos '!$M$6</f>
        <v>Valido a Partir del:</v>
      </c>
      <c r="H31" s="52" t="s">
        <v>17</v>
      </c>
      <c r="I31" s="8"/>
    </row>
    <row r="32" customFormat="false" ht="16.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5"/>
    </row>
  </sheetData>
  <sheetProtection sheet="true" password="ee3a" objects="true" scenarios="true"/>
  <mergeCells count="3">
    <mergeCell ref="B1:G1"/>
    <mergeCell ref="B3:C3"/>
    <mergeCell ref="F3:G3"/>
  </mergeCells>
  <conditionalFormatting sqref="G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6" width="2.5"/>
    <col collapsed="false" customWidth="true" hidden="false" outlineLevel="0" max="2" min="2" style="57" width="9.66"/>
    <col collapsed="false" customWidth="true" hidden="false" outlineLevel="0" max="3" min="3" style="58" width="49.15"/>
    <col collapsed="false" customWidth="true" hidden="false" outlineLevel="0" max="4" min="4" style="1" width="11.66"/>
    <col collapsed="false" customWidth="true" hidden="false" outlineLevel="0" max="5" min="5" style="1" width="12.32"/>
    <col collapsed="false" customWidth="true" hidden="false" outlineLevel="0" max="8" min="6" style="1" width="11.66"/>
    <col collapsed="false" customWidth="true" hidden="true" outlineLevel="0" max="9" min="9" style="59" width="11.66"/>
    <col collapsed="false" customWidth="true" hidden="false" outlineLevel="0" max="244" min="10" style="56" width="10.82"/>
  </cols>
  <sheetData>
    <row r="1" customFormat="false" ht="13.5" hidden="false" customHeight="true" outlineLevel="0" collapsed="false">
      <c r="B1" s="60" t="s">
        <v>18</v>
      </c>
      <c r="C1" s="60"/>
      <c r="D1" s="60"/>
      <c r="E1" s="60"/>
      <c r="F1" s="60"/>
      <c r="G1" s="60"/>
      <c r="H1" s="60"/>
      <c r="I1" s="61"/>
    </row>
    <row r="2" customFormat="false" ht="14.75" hidden="false" customHeight="true" outlineLevel="0" collapsed="false">
      <c r="B2" s="62"/>
      <c r="C2" s="63" t="s">
        <v>19</v>
      </c>
      <c r="D2" s="64"/>
      <c r="E2" s="64"/>
      <c r="F2" s="64"/>
      <c r="G2" s="64"/>
      <c r="H2" s="64"/>
      <c r="I2" s="65"/>
    </row>
    <row r="3" customFormat="false" ht="25.75" hidden="false" customHeight="true" outlineLevel="0" collapsed="false">
      <c r="B3" s="66" t="s">
        <v>20</v>
      </c>
      <c r="C3" s="67" t="s">
        <v>21</v>
      </c>
      <c r="D3" s="68" t="s">
        <v>22</v>
      </c>
      <c r="E3" s="69" t="s">
        <v>23</v>
      </c>
      <c r="F3" s="69" t="s">
        <v>24</v>
      </c>
      <c r="G3" s="69" t="s">
        <v>25</v>
      </c>
      <c r="H3" s="69" t="s">
        <v>26</v>
      </c>
      <c r="I3" s="70" t="s">
        <v>27</v>
      </c>
    </row>
    <row r="4" customFormat="false" ht="13.5" hidden="false" customHeight="true" outlineLevel="0" collapsed="false">
      <c r="B4" s="66"/>
      <c r="C4" s="71" t="s">
        <v>1</v>
      </c>
      <c r="D4" s="68"/>
      <c r="E4" s="72" t="s">
        <v>28</v>
      </c>
      <c r="F4" s="73" t="n">
        <v>500</v>
      </c>
      <c r="G4" s="73" t="n">
        <v>1000</v>
      </c>
      <c r="H4" s="73" t="n">
        <v>4000</v>
      </c>
      <c r="I4" s="74"/>
    </row>
    <row r="5" customFormat="false" ht="13.5" hidden="false" customHeight="true" outlineLevel="0" collapsed="false">
      <c r="B5" s="75"/>
      <c r="C5" s="76" t="s">
        <v>3</v>
      </c>
      <c r="D5" s="68"/>
      <c r="E5" s="77" t="n">
        <v>0.25</v>
      </c>
      <c r="F5" s="77" t="n">
        <v>0.35</v>
      </c>
      <c r="G5" s="77" t="n">
        <v>0.42</v>
      </c>
      <c r="H5" s="77" t="n">
        <v>0.5</v>
      </c>
      <c r="I5" s="78"/>
    </row>
    <row r="6" customFormat="false" ht="14.25" hidden="false" customHeight="true" outlineLevel="0" collapsed="false">
      <c r="B6" s="79" t="n">
        <f aca="false">'Datos '!B9</f>
        <v>25.75</v>
      </c>
      <c r="C6" s="80" t="s">
        <v>29</v>
      </c>
      <c r="D6" s="81" t="n">
        <f aca="false">'Datos '!N9</f>
        <v>71127</v>
      </c>
      <c r="E6" s="82" t="n">
        <f aca="false">PRODUCT('Datos '!$AE$6,'Datos '!G9)</f>
        <v>58696.5375</v>
      </c>
      <c r="F6" s="83" t="n">
        <f aca="false">PRODUCT('Datos '!$AE$6,'Datos '!H9)</f>
        <v>52195.8225</v>
      </c>
      <c r="G6" s="84" t="n">
        <f aca="false">PRODUCT('Datos '!$AE$6,'Datos '!I9)</f>
        <v>47645.322</v>
      </c>
      <c r="H6" s="81" t="n">
        <f aca="false">PRODUCT('Datos '!$AE$6,'Datos '!J9)</f>
        <v>42444.75</v>
      </c>
      <c r="I6" s="85" t="n">
        <f aca="false">'Datos '!E9</f>
        <v>58783</v>
      </c>
    </row>
    <row r="7" customFormat="false" ht="14.25" hidden="false" customHeight="true" outlineLevel="0" collapsed="false">
      <c r="B7" s="86" t="n">
        <f aca="false">'Datos '!B10</f>
        <v>25.75</v>
      </c>
      <c r="C7" s="87" t="s">
        <v>30</v>
      </c>
      <c r="D7" s="88" t="n">
        <f aca="false">'Datos '!N10</f>
        <v>71127</v>
      </c>
      <c r="E7" s="89" t="n">
        <f aca="false">PRODUCT('Datos '!$AE$6,'Datos '!G10)</f>
        <v>58696.5375</v>
      </c>
      <c r="F7" s="90" t="n">
        <f aca="false">PRODUCT('Datos '!$AE$6,'Datos '!H10)</f>
        <v>52195.8225</v>
      </c>
      <c r="G7" s="91" t="n">
        <f aca="false">PRODUCT('Datos '!$AE$6,'Datos '!I10)</f>
        <v>47645.322</v>
      </c>
      <c r="H7" s="88" t="n">
        <f aca="false">PRODUCT('Datos '!$AE$6,'Datos '!J10)</f>
        <v>42444.75</v>
      </c>
      <c r="I7" s="85"/>
    </row>
    <row r="8" customFormat="false" ht="12.75" hidden="false" customHeight="true" outlineLevel="0" collapsed="false">
      <c r="B8" s="86" t="n">
        <f aca="false">'Datos '!B11</f>
        <v>10.75</v>
      </c>
      <c r="C8" s="92" t="str">
        <f aca="false">'Datos '!C11</f>
        <v>Complejo Multivitamínico</v>
      </c>
      <c r="D8" s="88" t="n">
        <f aca="false">'Datos '!N11</f>
        <v>33654</v>
      </c>
      <c r="E8" s="89" t="n">
        <f aca="false">PRODUCT('Datos '!$AE$6,'Datos '!G11)</f>
        <v>27772.05</v>
      </c>
      <c r="F8" s="90" t="n">
        <f aca="false">PRODUCT('Datos '!$AE$6,'Datos '!H11)</f>
        <v>24696.24</v>
      </c>
      <c r="G8" s="91" t="n">
        <f aca="false">PRODUCT('Datos '!$AE$6,'Datos '!I11)</f>
        <v>22543.173</v>
      </c>
      <c r="H8" s="88" t="n">
        <f aca="false">PRODUCT('Datos '!$AE$6,'Datos '!J11)</f>
        <v>20082.525</v>
      </c>
      <c r="I8" s="85" t="n">
        <f aca="false">'Datos '!E11</f>
        <v>27813</v>
      </c>
    </row>
    <row r="9" customFormat="false" ht="12.75" hidden="false" customHeight="true" outlineLevel="0" collapsed="false">
      <c r="B9" s="86" t="n">
        <f aca="false">'Datos '!B12</f>
        <v>38.6</v>
      </c>
      <c r="C9" s="93" t="s">
        <v>31</v>
      </c>
      <c r="D9" s="88" t="n">
        <f aca="false">'Datos '!N12</f>
        <v>117192</v>
      </c>
      <c r="E9" s="89" t="n">
        <f aca="false">PRODUCT('Datos '!$AE$6,'Datos '!G12)</f>
        <v>96710.34375</v>
      </c>
      <c r="F9" s="90" t="n">
        <f aca="false">PRODUCT('Datos '!$AE$6,'Datos '!H12)</f>
        <v>85999.45125</v>
      </c>
      <c r="G9" s="91" t="n">
        <f aca="false">PRODUCT('Datos '!$AE$6,'Datos '!I12)</f>
        <v>78501.8265</v>
      </c>
      <c r="H9" s="88" t="n">
        <f aca="false">PRODUCT('Datos '!$AE$6,'Datos '!J12)</f>
        <v>69933.1125</v>
      </c>
      <c r="I9" s="85"/>
    </row>
    <row r="10" customFormat="false" ht="12.75" hidden="false" customHeight="true" outlineLevel="0" collapsed="false">
      <c r="B10" s="86" t="n">
        <f aca="false">'Datos '!B13</f>
        <v>42.9</v>
      </c>
      <c r="C10" s="93" t="s">
        <v>32</v>
      </c>
      <c r="D10" s="88" t="n">
        <f aca="false">'Datos '!N13</f>
        <v>118371</v>
      </c>
      <c r="E10" s="89" t="n">
        <f aca="false">PRODUCT('Datos '!$AE$6,'Datos '!G13)</f>
        <v>99263.2125</v>
      </c>
      <c r="F10" s="90" t="n">
        <f aca="false">PRODUCT('Datos '!$AE$6,'Datos '!H13)</f>
        <v>89076.7275</v>
      </c>
      <c r="G10" s="91" t="n">
        <f aca="false">PRODUCT('Datos '!$AE$6,'Datos '!I13)</f>
        <v>81946.188</v>
      </c>
      <c r="H10" s="88" t="n">
        <f aca="false">PRODUCT('Datos '!$AE$6,'Datos '!J13)</f>
        <v>73797</v>
      </c>
      <c r="I10" s="85"/>
    </row>
    <row r="11" customFormat="false" ht="14.25" hidden="false" customHeight="true" outlineLevel="0" collapsed="false">
      <c r="B11" s="86" t="n">
        <f aca="false">'Datos '!B14</f>
        <v>32.7</v>
      </c>
      <c r="C11" s="93" t="s">
        <v>6</v>
      </c>
      <c r="D11" s="88" t="n">
        <f aca="false">'Datos '!N14</f>
        <v>91775</v>
      </c>
      <c r="E11" s="89" t="n">
        <f aca="false">PRODUCT('Datos '!$AE$6,'Datos '!G14)</f>
        <v>76489.1625</v>
      </c>
      <c r="F11" s="90" t="n">
        <f aca="false">PRODUCT('Datos '!$AE$6,'Datos '!H14)</f>
        <v>68402.8575</v>
      </c>
      <c r="G11" s="91" t="n">
        <f aca="false">PRODUCT('Datos '!$AE$6,'Datos '!I14)</f>
        <v>62742.444</v>
      </c>
      <c r="H11" s="88" t="n">
        <f aca="false">PRODUCT('Datos '!$AE$6,'Datos '!J14)</f>
        <v>56273.4</v>
      </c>
      <c r="I11" s="85" t="n">
        <f aca="false">'Datos '!E12</f>
        <v>96853</v>
      </c>
    </row>
    <row r="12" customFormat="false" ht="14.25" hidden="false" customHeight="true" outlineLevel="0" collapsed="false">
      <c r="B12" s="86" t="n">
        <f aca="false">'Datos '!B15</f>
        <v>21.95</v>
      </c>
      <c r="C12" s="93" t="s">
        <v>7</v>
      </c>
      <c r="D12" s="88" t="n">
        <f aca="false">'Datos '!N15</f>
        <v>60620</v>
      </c>
      <c r="E12" s="89" t="n">
        <f aca="false">PRODUCT('Datos '!$AE$6,'Datos '!G15)</f>
        <v>50025.2625</v>
      </c>
      <c r="F12" s="90" t="n">
        <f aca="false">PRODUCT('Datos '!$AE$6,'Datos '!H15)</f>
        <v>44484.8775</v>
      </c>
      <c r="G12" s="91" t="n">
        <f aca="false">PRODUCT('Datos '!$AE$6,'Datos '!I15)</f>
        <v>40606.608</v>
      </c>
      <c r="H12" s="88" t="n">
        <f aca="false">PRODUCT('Datos '!$AE$6,'Datos '!J15)</f>
        <v>36174.3</v>
      </c>
      <c r="I12" s="85"/>
    </row>
    <row r="13" customFormat="false" ht="14.25" hidden="false" customHeight="true" outlineLevel="0" collapsed="false">
      <c r="B13" s="94" t="n">
        <f aca="false">'Datos '!B16</f>
        <v>28.75</v>
      </c>
      <c r="C13" s="95" t="s">
        <v>8</v>
      </c>
      <c r="D13" s="88" t="n">
        <f aca="false">'Datos '!N16</f>
        <v>74046</v>
      </c>
      <c r="E13" s="89" t="n">
        <f aca="false">PRODUCT('Datos '!$AE$6,'Datos '!G16)</f>
        <v>63541.21875</v>
      </c>
      <c r="F13" s="90" t="n">
        <f aca="false">PRODUCT('Datos '!$AE$6,'Datos '!H16)</f>
        <v>57748.25625</v>
      </c>
      <c r="G13" s="91" t="n">
        <f aca="false">PRODUCT('Datos '!$AE$6,'Datos '!I16)</f>
        <v>53693.1825</v>
      </c>
      <c r="H13" s="88" t="n">
        <f aca="false">PRODUCT('Datos '!$AE$6,'Datos '!J16)</f>
        <v>49058.8125</v>
      </c>
      <c r="I13" s="85"/>
    </row>
    <row r="14" customFormat="false" ht="14.25" hidden="false" customHeight="true" outlineLevel="0" collapsed="false">
      <c r="B14" s="94" t="n">
        <f aca="false">'Datos '!B17</f>
        <v>17.15</v>
      </c>
      <c r="C14" s="96" t="s">
        <v>9</v>
      </c>
      <c r="D14" s="88" t="n">
        <f aca="false">'Datos '!N17</f>
        <v>47332</v>
      </c>
      <c r="E14" s="89" t="n">
        <f aca="false">PRODUCT('Datos '!$AE$6,'Datos '!G17)</f>
        <v>39059.30625</v>
      </c>
      <c r="F14" s="90" t="n">
        <f aca="false">PRODUCT('Datos '!$AE$6,'Datos '!H17)</f>
        <v>34733.35875</v>
      </c>
      <c r="G14" s="91" t="n">
        <f aca="false">PRODUCT('Datos '!$AE$6,'Datos '!I17)</f>
        <v>31705.1955</v>
      </c>
      <c r="H14" s="88" t="n">
        <f aca="false">PRODUCT('Datos '!$AE$6,'Datos '!J17)</f>
        <v>28244.4375</v>
      </c>
      <c r="I14" s="85"/>
    </row>
    <row r="15" customFormat="false" ht="14.25" hidden="false" customHeight="true" outlineLevel="0" collapsed="false">
      <c r="B15" s="94" t="n">
        <f aca="false">'Datos '!B18</f>
        <v>10.3</v>
      </c>
      <c r="C15" s="97" t="s">
        <v>10</v>
      </c>
      <c r="D15" s="88" t="n">
        <f aca="false">'Datos '!N18</f>
        <v>28116</v>
      </c>
      <c r="E15" s="89" t="n">
        <f aca="false">PRODUCT('Datos '!$AE$6,'Datos '!G18)</f>
        <v>23692.05</v>
      </c>
      <c r="F15" s="90" t="n">
        <f aca="false">PRODUCT('Datos '!$AE$6,'Datos '!H18)</f>
        <v>21318.51</v>
      </c>
      <c r="G15" s="91" t="n">
        <f aca="false">PRODUCT('Datos '!$AE$6,'Datos '!I18)</f>
        <v>19657.032</v>
      </c>
      <c r="H15" s="88" t="n">
        <f aca="false">PRODUCT('Datos '!$AE$6,'Datos '!J18)</f>
        <v>17758.2</v>
      </c>
      <c r="I15" s="85"/>
    </row>
    <row r="16" customFormat="false" ht="13.5" hidden="false" customHeight="true" outlineLevel="0" collapsed="false">
      <c r="B16" s="98"/>
      <c r="C16" s="99" t="s">
        <v>12</v>
      </c>
      <c r="D16" s="100"/>
      <c r="E16" s="101"/>
      <c r="F16" s="101"/>
      <c r="G16" s="100"/>
      <c r="H16" s="102"/>
      <c r="I16" s="85"/>
    </row>
    <row r="17" customFormat="false" ht="12.75" hidden="false" customHeight="true" outlineLevel="0" collapsed="false">
      <c r="B17" s="79" t="n">
        <f aca="false">'Datos '!B20</f>
        <v>37.6</v>
      </c>
      <c r="C17" s="103" t="s">
        <v>33</v>
      </c>
      <c r="D17" s="81" t="n">
        <f aca="false">'Datos '!N20</f>
        <v>94359</v>
      </c>
      <c r="E17" s="89" t="n">
        <f aca="false">PRODUCT('Datos '!$AE$6,'Datos '!G20)</f>
        <v>77868.39375</v>
      </c>
      <c r="F17" s="90" t="n">
        <f aca="false">PRODUCT('Datos '!$AE$6,'Datos '!H20)</f>
        <v>69244.42125</v>
      </c>
      <c r="G17" s="91" t="n">
        <f aca="false">PRODUCT('Datos '!$AE$6,'Datos '!I20)</f>
        <v>63207.6405</v>
      </c>
      <c r="H17" s="88" t="n">
        <f aca="false">PRODUCT('Datos '!$AE$6,'Datos '!J20)</f>
        <v>56308.4625</v>
      </c>
      <c r="I17" s="85" t="n">
        <f aca="false">'Datos '!E20</f>
        <v>77983</v>
      </c>
    </row>
    <row r="18" customFormat="false" ht="12.75" hidden="false" customHeight="true" outlineLevel="0" collapsed="false">
      <c r="B18" s="86" t="n">
        <f aca="false">'Datos '!B21</f>
        <v>21.45</v>
      </c>
      <c r="C18" s="104" t="s">
        <v>34</v>
      </c>
      <c r="D18" s="88" t="n">
        <f aca="false">'Datos '!N21</f>
        <v>53942</v>
      </c>
      <c r="E18" s="89" t="n">
        <f aca="false">PRODUCT('Datos '!$AE$6,'Datos '!G21)</f>
        <v>44514.39375</v>
      </c>
      <c r="F18" s="90" t="n">
        <f aca="false">PRODUCT('Datos '!$AE$6,'Datos '!H21)</f>
        <v>39584.35125</v>
      </c>
      <c r="G18" s="91" t="n">
        <f aca="false">PRODUCT('Datos '!$AE$6,'Datos '!I21)</f>
        <v>36133.3215</v>
      </c>
      <c r="H18" s="88" t="n">
        <f aca="false">PRODUCT('Datos '!$AE$6,'Datos '!J21)</f>
        <v>32189.2875</v>
      </c>
      <c r="I18" s="85" t="n">
        <f aca="false">'Datos '!E21</f>
        <v>44580</v>
      </c>
    </row>
    <row r="19" customFormat="false" ht="12.75" hidden="false" customHeight="true" outlineLevel="0" collapsed="false">
      <c r="B19" s="86" t="n">
        <f aca="false">'Datos '!B22</f>
        <v>15.85</v>
      </c>
      <c r="C19" s="104" t="str">
        <f aca="false">'Datos '!C22</f>
        <v>Té N.R.G. Guarana</v>
      </c>
      <c r="D19" s="88" t="n">
        <f aca="false">'Datos '!N22</f>
        <v>43758</v>
      </c>
      <c r="E19" s="89" t="n">
        <f aca="false">PRODUCT('Datos '!$AE$6,'Datos '!G22)</f>
        <v>36110.86875</v>
      </c>
      <c r="F19" s="90" t="n">
        <f aca="false">PRODUCT('Datos '!$AE$6,'Datos '!H22)</f>
        <v>32111.57625</v>
      </c>
      <c r="G19" s="91" t="n">
        <f aca="false">PRODUCT('Datos '!$AE$6,'Datos '!I22)</f>
        <v>29312.0715</v>
      </c>
      <c r="H19" s="88" t="n">
        <f aca="false">PRODUCT('Datos '!$AE$6,'Datos '!J22)</f>
        <v>26112.6375</v>
      </c>
      <c r="I19" s="85" t="n">
        <f aca="false">'Datos '!E22</f>
        <v>36164</v>
      </c>
    </row>
    <row r="20" customFormat="false" ht="13.5" hidden="false" customHeight="true" outlineLevel="0" collapsed="false">
      <c r="B20" s="94" t="n">
        <f aca="false">'Datos '!B23</f>
        <v>16.15</v>
      </c>
      <c r="C20" s="105" t="s">
        <v>35</v>
      </c>
      <c r="D20" s="106" t="n">
        <f aca="false">'Datos '!N23</f>
        <v>52524</v>
      </c>
      <c r="E20" s="107" t="n">
        <f aca="false">PRODUCT('Datos '!$AE$6,'Datos '!G23)</f>
        <v>47887.725</v>
      </c>
      <c r="F20" s="108" t="n">
        <f aca="false">PRODUCT('Datos '!$AE$6,'Datos '!H23)</f>
        <v>44904.735</v>
      </c>
      <c r="G20" s="109" t="n">
        <f aca="false">PRODUCT('Datos '!$AE$6,'Datos '!I23)</f>
        <v>42816.642</v>
      </c>
      <c r="H20" s="106" t="n">
        <f aca="false">PRODUCT('Datos '!$AE$6,'Datos '!J23)</f>
        <v>40430.25</v>
      </c>
      <c r="I20" s="85" t="e">
        <f aca="false">#REF!</f>
        <v>#REF!</v>
      </c>
    </row>
    <row r="21" customFormat="false" ht="13.5" hidden="false" customHeight="true" outlineLevel="0" collapsed="false">
      <c r="B21" s="98"/>
      <c r="C21" s="99" t="s">
        <v>14</v>
      </c>
      <c r="D21" s="110"/>
      <c r="E21" s="101"/>
      <c r="F21" s="101"/>
      <c r="G21" s="100"/>
      <c r="H21" s="102"/>
      <c r="I21" s="85"/>
    </row>
    <row r="22" customFormat="false" ht="12.75" hidden="false" customHeight="true" outlineLevel="0" collapsed="false">
      <c r="B22" s="79" t="n">
        <f aca="false">'Datos '!B25</f>
        <v>24.65</v>
      </c>
      <c r="C22" s="103" t="str">
        <f aca="false">'Datos '!C25</f>
        <v>Fibra Activa - Sabor Manzana</v>
      </c>
      <c r="D22" s="81" t="n">
        <f aca="false">'Datos '!N25</f>
        <v>71286</v>
      </c>
      <c r="E22" s="107" t="n">
        <f aca="false">PRODUCT('Datos '!$AE$6,'Datos '!G25)</f>
        <v>58827.225</v>
      </c>
      <c r="F22" s="108" t="n">
        <f aca="false">PRODUCT('Datos '!$AE$6,'Datos '!H25)</f>
        <v>52311.975</v>
      </c>
      <c r="G22" s="109" t="n">
        <f aca="false">PRODUCT('Datos '!$AE$6,'Datos '!I25)</f>
        <v>47751.3</v>
      </c>
      <c r="H22" s="106" t="n">
        <f aca="false">PRODUCT('Datos '!$AE$6,'Datos '!J25)</f>
        <v>42539.1</v>
      </c>
      <c r="I22" s="85" t="n">
        <f aca="false">'Datos '!E25</f>
        <v>58914</v>
      </c>
    </row>
    <row r="23" customFormat="false" ht="13.5" hidden="false" customHeight="true" outlineLevel="0" collapsed="false">
      <c r="B23" s="86" t="n">
        <f aca="false">'Datos '!B26</f>
        <v>26.85</v>
      </c>
      <c r="C23" s="92" t="str">
        <f aca="false">'Datos '!C26</f>
        <v>Herbal Aloe Concentrado</v>
      </c>
      <c r="D23" s="88" t="n">
        <f aca="false">'Datos '!N26</f>
        <v>72083</v>
      </c>
      <c r="E23" s="89" t="n">
        <f aca="false">PRODUCT('Datos '!$AE$6,'Datos '!G26)</f>
        <v>59484.4875</v>
      </c>
      <c r="F23" s="90" t="n">
        <f aca="false">PRODUCT('Datos '!$AE$6,'Datos '!H26)</f>
        <v>52896.5625</v>
      </c>
      <c r="G23" s="91" t="n">
        <f aca="false">PRODUCT('Datos '!$AE$6,'Datos '!I26)</f>
        <v>48285.015</v>
      </c>
      <c r="H23" s="88" t="n">
        <f aca="false">PRODUCT('Datos '!$AE$6,'Datos '!J26)</f>
        <v>43014.675</v>
      </c>
      <c r="I23" s="85" t="n">
        <f aca="false">'Datos '!E26</f>
        <v>59572</v>
      </c>
    </row>
    <row r="24" customFormat="false" ht="13.5" hidden="false" customHeight="true" outlineLevel="0" collapsed="false">
      <c r="B24" s="86" t="n">
        <f aca="false">'Datos '!B27</f>
        <v>36.9</v>
      </c>
      <c r="C24" s="92" t="str">
        <f aca="false">'Datos '!C27</f>
        <v>Beta Glucanor</v>
      </c>
      <c r="D24" s="88" t="n">
        <f aca="false">'Datos '!N27</f>
        <v>101842</v>
      </c>
      <c r="E24" s="89" t="n">
        <f aca="false">PRODUCT('Datos '!$AE$6,'Datos '!G27)</f>
        <v>84042.2625</v>
      </c>
      <c r="F24" s="90" t="n">
        <f aca="false">PRODUCT('Datos '!$AE$6,'Datos '!H27)</f>
        <v>74734.5075</v>
      </c>
      <c r="G24" s="91" t="n">
        <f aca="false">PRODUCT('Datos '!$AE$6,'Datos '!I27)</f>
        <v>68219.079</v>
      </c>
      <c r="H24" s="88" t="n">
        <f aca="false">PRODUCT('Datos '!$AE$6,'Datos '!J27)</f>
        <v>60772.875</v>
      </c>
      <c r="I24" s="85"/>
    </row>
    <row r="25" customFormat="false" ht="13.75" hidden="false" customHeight="true" outlineLevel="0" collapsed="false">
      <c r="B25" s="86" t="n">
        <f aca="false">'Datos '!B28</f>
        <v>27.7</v>
      </c>
      <c r="C25" s="92" t="s">
        <v>36</v>
      </c>
      <c r="D25" s="88" t="n">
        <f aca="false">'Datos '!N28</f>
        <v>80674</v>
      </c>
      <c r="E25" s="89" t="n">
        <f aca="false">PRODUCT('Datos '!$AE$6,'Datos '!G28)</f>
        <v>66575.08125</v>
      </c>
      <c r="F25" s="90" t="n">
        <f aca="false">PRODUCT('Datos '!$AE$6,'Datos '!H28)</f>
        <v>59201.88375</v>
      </c>
      <c r="G25" s="91" t="n">
        <f aca="false">PRODUCT('Datos '!$AE$6,'Datos '!I28)</f>
        <v>54040.6455</v>
      </c>
      <c r="H25" s="88" t="n">
        <f aca="false">PRODUCT('Datos '!$AE$6,'Datos '!J28)</f>
        <v>48142.0875</v>
      </c>
      <c r="I25" s="85" t="n">
        <f aca="false">'Datos '!E28</f>
        <v>66673</v>
      </c>
    </row>
    <row r="26" customFormat="false" ht="13.75" hidden="false" customHeight="true" outlineLevel="0" collapsed="false">
      <c r="B26" s="86" t="n">
        <f aca="false">'Datos '!B29</f>
        <v>30.95</v>
      </c>
      <c r="C26" s="93" t="s">
        <v>37</v>
      </c>
      <c r="D26" s="88" t="n">
        <f aca="false">'Datos '!N29</f>
        <v>83413</v>
      </c>
      <c r="E26" s="89" t="n">
        <f aca="false">PRODUCT('Datos '!$AE$6,'Datos '!G29)</f>
        <v>68834.7</v>
      </c>
      <c r="F26" s="90" t="n">
        <f aca="false">PRODUCT('Datos '!$AE$6,'Datos '!H29)</f>
        <v>61211.22</v>
      </c>
      <c r="G26" s="91" t="n">
        <f aca="false">PRODUCT('Datos '!$AE$6,'Datos '!I29)</f>
        <v>55874.784</v>
      </c>
      <c r="H26" s="88" t="n">
        <f aca="false">PRODUCT('Datos '!$AE$6,'Datos '!J29)</f>
        <v>49776</v>
      </c>
      <c r="I26" s="85"/>
    </row>
    <row r="27" customFormat="false" ht="13.75" hidden="false" customHeight="true" outlineLevel="0" collapsed="false">
      <c r="B27" s="86" t="n">
        <f aca="false">'Datos '!B30</f>
        <v>11</v>
      </c>
      <c r="C27" s="93" t="s">
        <v>38</v>
      </c>
      <c r="D27" s="88" t="n">
        <f aca="false">'Datos '!N30</f>
        <v>28960</v>
      </c>
      <c r="E27" s="89" t="n">
        <f aca="false">PRODUCT('Datos '!$AE$6,'Datos '!G30)</f>
        <v>23898.91875</v>
      </c>
      <c r="F27" s="90" t="n">
        <f aca="false">PRODUCT('Datos '!$AE$6,'Datos '!H30)</f>
        <v>21252.14625</v>
      </c>
      <c r="G27" s="91" t="n">
        <f aca="false">PRODUCT('Datos '!$AE$6,'Datos '!I30)</f>
        <v>19399.4055</v>
      </c>
      <c r="H27" s="88" t="n">
        <f aca="false">PRODUCT('Datos '!$AE$6,'Datos '!J30)</f>
        <v>17281.9875</v>
      </c>
      <c r="I27" s="85" t="n">
        <f aca="false">'Datos '!E30</f>
        <v>23934</v>
      </c>
    </row>
    <row r="28" customFormat="false" ht="14.25" hidden="false" customHeight="true" outlineLevel="0" collapsed="false">
      <c r="B28" s="86" t="n">
        <f aca="false">'Datos '!B31</f>
        <v>26.75</v>
      </c>
      <c r="C28" s="93" t="s">
        <v>39</v>
      </c>
      <c r="D28" s="88" t="n">
        <f aca="false">'Datos '!N31</f>
        <v>69218</v>
      </c>
      <c r="E28" s="89" t="n">
        <f aca="false">PRODUCT('Datos '!$AE$6,'Datos '!G31)</f>
        <v>58562.025</v>
      </c>
      <c r="F28" s="90" t="n">
        <f aca="false">PRODUCT('Datos '!$AE$6,'Datos '!H31)</f>
        <v>52812.285</v>
      </c>
      <c r="G28" s="91" t="n">
        <f aca="false">PRODUCT('Datos '!$AE$6,'Datos '!I31)</f>
        <v>48787.467</v>
      </c>
      <c r="H28" s="88" t="n">
        <f aca="false">PRODUCT('Datos '!$AE$6,'Datos '!J31)</f>
        <v>44187.675</v>
      </c>
      <c r="I28" s="85" t="n">
        <f aca="false">'Datos '!E31</f>
        <v>57205</v>
      </c>
    </row>
    <row r="29" customFormat="false" ht="12.75" hidden="false" customHeight="true" outlineLevel="0" collapsed="false">
      <c r="B29" s="86" t="n">
        <f aca="false">'Datos '!B32</f>
        <v>57.55</v>
      </c>
      <c r="C29" s="104" t="s">
        <v>40</v>
      </c>
      <c r="D29" s="88" t="n">
        <f aca="false">'Datos '!N32</f>
        <v>182130</v>
      </c>
      <c r="E29" s="89" t="n">
        <f aca="false">PRODUCT('Datos '!$AE$6,'Datos '!G32)</f>
        <v>151696.63125</v>
      </c>
      <c r="F29" s="90" t="n">
        <f aca="false">PRODUCT('Datos '!$AE$6,'Datos '!H32)</f>
        <v>135609.57375</v>
      </c>
      <c r="G29" s="91" t="n">
        <f aca="false">PRODUCT('Datos '!$AE$6,'Datos '!I32)</f>
        <v>124348.6335</v>
      </c>
      <c r="H29" s="88" t="n">
        <f aca="false">PRODUCT('Datos '!$AE$6,'Datos '!J32)</f>
        <v>111478.9875</v>
      </c>
    </row>
    <row r="30" customFormat="false" ht="26.25" hidden="false" customHeight="true" outlineLevel="0" collapsed="false">
      <c r="B30" s="111"/>
      <c r="C30" s="112" t="s">
        <v>2</v>
      </c>
      <c r="D30" s="113" t="s">
        <v>41</v>
      </c>
      <c r="E30" s="69" t="s">
        <v>23</v>
      </c>
      <c r="F30" s="69" t="s">
        <v>24</v>
      </c>
      <c r="G30" s="69" t="s">
        <v>25</v>
      </c>
      <c r="H30" s="69" t="s">
        <v>26</v>
      </c>
      <c r="I30" s="65"/>
    </row>
    <row r="31" customFormat="false" ht="15.75" hidden="false" customHeight="true" outlineLevel="0" collapsed="false">
      <c r="B31" s="111"/>
      <c r="C31" s="76" t="str">
        <f aca="false">'Datos '!C34</f>
        <v>NUEVA LÍNEA SKIN</v>
      </c>
      <c r="D31" s="114" t="s">
        <v>42</v>
      </c>
      <c r="E31" s="115" t="n">
        <v>0.25</v>
      </c>
      <c r="F31" s="115" t="n">
        <v>0.35</v>
      </c>
      <c r="G31" s="115" t="n">
        <v>0.42</v>
      </c>
      <c r="H31" s="115" t="n">
        <v>0.5</v>
      </c>
      <c r="I31" s="78"/>
    </row>
    <row r="32" customFormat="false" ht="12.75" hidden="false" customHeight="true" outlineLevel="0" collapsed="false">
      <c r="B32" s="116" t="n">
        <f aca="false">'Datos '!B36</f>
        <v>18</v>
      </c>
      <c r="C32" s="117" t="str">
        <f aca="false">'Datos '!C36</f>
        <v>Limpiador cítrico para la piel</v>
      </c>
      <c r="D32" s="88" t="n">
        <f aca="false">'Datos '!N36</f>
        <v>49805</v>
      </c>
      <c r="E32" s="89" t="n">
        <f aca="false">PRODUCT('Datos '!$AE$6,'Datos '!G36)</f>
        <v>41100.58125</v>
      </c>
      <c r="F32" s="90" t="n">
        <f aca="false">PRODUCT('Datos '!$AE$6,'Datos '!H36)</f>
        <v>36548.70375</v>
      </c>
      <c r="G32" s="91" t="n">
        <f aca="false">PRODUCT('Datos '!$AE$6,'Datos '!I36)</f>
        <v>33362.3895</v>
      </c>
      <c r="H32" s="88" t="n">
        <f aca="false">PRODUCT('Datos '!$AE$6,'Datos '!J36)</f>
        <v>29720.8875</v>
      </c>
      <c r="I32" s="85" t="n">
        <f aca="false">'Datos '!E36</f>
        <v>41161</v>
      </c>
    </row>
    <row r="33" customFormat="false" ht="12.75" hidden="false" customHeight="true" outlineLevel="0" collapsed="false">
      <c r="B33" s="116" t="n">
        <f aca="false">'Datos '!B37</f>
        <v>15.25</v>
      </c>
      <c r="C33" s="117" t="str">
        <f aca="false">'Datos '!C37</f>
        <v>Mascarilla Purificadora de Arcilla con Menta</v>
      </c>
      <c r="D33" s="88" t="n">
        <f aca="false">'Datos '!N37</f>
        <v>42246</v>
      </c>
      <c r="E33" s="89" t="n">
        <f aca="false">PRODUCT('Datos '!$AE$6,'Datos '!G37)</f>
        <v>34862.64375</v>
      </c>
      <c r="F33" s="90" t="n">
        <f aca="false">PRODUCT('Datos '!$AE$6,'Datos '!H37)</f>
        <v>31001.56125</v>
      </c>
      <c r="G33" s="91" t="n">
        <f aca="false">PRODUCT('Datos '!$AE$6,'Datos '!I37)</f>
        <v>28298.8035</v>
      </c>
      <c r="H33" s="88" t="n">
        <f aca="false">PRODUCT('Datos '!$AE$6,'Datos '!J37)</f>
        <v>25209.9375</v>
      </c>
      <c r="I33" s="85" t="n">
        <f aca="false">'Datos '!E37</f>
        <v>34914</v>
      </c>
    </row>
    <row r="34" customFormat="false" ht="12.75" hidden="false" customHeight="true" outlineLevel="0" collapsed="false">
      <c r="B34" s="116" t="n">
        <f aca="false">'Datos '!B38</f>
        <v>14.1</v>
      </c>
      <c r="C34" s="117" t="str">
        <f aca="false">'Datos '!C38</f>
        <v>Exfoliante Instantáneo con Arándanos</v>
      </c>
      <c r="D34" s="88" t="n">
        <f aca="false">'Datos '!N38</f>
        <v>38906</v>
      </c>
      <c r="E34" s="89" t="n">
        <f aca="false">PRODUCT('Datos '!$AE$6,'Datos '!G38)</f>
        <v>32106.73125</v>
      </c>
      <c r="F34" s="90" t="n">
        <f aca="false">PRODUCT('Datos '!$AE$6,'Datos '!H38)</f>
        <v>28550.88375</v>
      </c>
      <c r="G34" s="91" t="n">
        <f aca="false">PRODUCT('Datos '!$AE$6,'Datos '!I38)</f>
        <v>26061.7905</v>
      </c>
      <c r="H34" s="88" t="n">
        <f aca="false">PRODUCT('Datos '!$AE$6,'Datos '!J38)</f>
        <v>23217.1125</v>
      </c>
      <c r="I34" s="85" t="n">
        <f aca="false">'Datos '!E38</f>
        <v>32154</v>
      </c>
    </row>
    <row r="35" customFormat="false" ht="12.75" hidden="false" customHeight="true" outlineLevel="0" collapsed="false">
      <c r="B35" s="116" t="n">
        <f aca="false">'Datos '!B39</f>
        <v>40.55</v>
      </c>
      <c r="C35" s="117" t="str">
        <f aca="false">'Datos '!C39</f>
        <v>Serum Reductor de Líneas</v>
      </c>
      <c r="D35" s="88" t="n">
        <f aca="false">'Datos '!N39</f>
        <v>112100</v>
      </c>
      <c r="E35" s="89" t="n">
        <f aca="false">PRODUCT('Datos '!$AE$6,'Datos '!G39)</f>
        <v>92508.58125</v>
      </c>
      <c r="F35" s="90" t="n">
        <f aca="false">PRODUCT('Datos '!$AE$6,'Datos '!H39)</f>
        <v>82263.06375</v>
      </c>
      <c r="G35" s="91" t="n">
        <f aca="false">PRODUCT('Datos '!$AE$6,'Datos '!I39)</f>
        <v>75091.2015</v>
      </c>
      <c r="H35" s="88" t="n">
        <f aca="false">PRODUCT('Datos '!$AE$6,'Datos '!J39)</f>
        <v>66894.7875</v>
      </c>
      <c r="I35" s="85" t="n">
        <f aca="false">'Datos '!E39</f>
        <v>92645</v>
      </c>
    </row>
    <row r="36" customFormat="false" ht="12.75" hidden="false" customHeight="true" outlineLevel="0" collapsed="false">
      <c r="B36" s="116" t="n">
        <f aca="false">'Datos '!B40</f>
        <v>30.55</v>
      </c>
      <c r="C36" s="117" t="str">
        <f aca="false">'Datos '!C40</f>
        <v>Crema Humectante Protectora de Día FPS 30</v>
      </c>
      <c r="D36" s="88" t="n">
        <f aca="false">'Datos '!N40</f>
        <v>84413</v>
      </c>
      <c r="E36" s="89" t="n">
        <f aca="false">PRODUCT('Datos '!$AE$6,'Datos '!G40)</f>
        <v>69660.2625</v>
      </c>
      <c r="F36" s="90" t="n">
        <f aca="false">PRODUCT('Datos '!$AE$6,'Datos '!H40)</f>
        <v>61945.2375</v>
      </c>
      <c r="G36" s="91" t="n">
        <f aca="false">PRODUCT('Datos '!$AE$6,'Datos '!I40)</f>
        <v>56544.72</v>
      </c>
      <c r="H36" s="88" t="n">
        <f aca="false">PRODUCT('Datos '!$AE$6,'Datos '!J40)</f>
        <v>50372.7</v>
      </c>
      <c r="I36" s="85" t="n">
        <f aca="false">'Datos '!E40</f>
        <v>69763</v>
      </c>
    </row>
    <row r="37" customFormat="false" ht="13.5" hidden="false" customHeight="true" outlineLevel="0" collapsed="false">
      <c r="B37" s="118" t="n">
        <f aca="false">'Datos '!B41</f>
        <v>13.65</v>
      </c>
      <c r="C37" s="119" t="str">
        <f aca="false">'Datos '!C41</f>
        <v>Tonificador Energizante de Hierbas</v>
      </c>
      <c r="D37" s="120" t="n">
        <f aca="false">'Datos '!N41</f>
        <v>37711</v>
      </c>
      <c r="E37" s="121" t="n">
        <f aca="false">PRODUCT('Datos '!$AE$6,'Datos '!G41)</f>
        <v>31120.2</v>
      </c>
      <c r="F37" s="122" t="n">
        <f aca="false">PRODUCT('Datos '!$AE$6,'Datos '!H41)</f>
        <v>27673.62</v>
      </c>
      <c r="G37" s="123" t="n">
        <f aca="false">PRODUCT('Datos '!$AE$6,'Datos '!I41)</f>
        <v>25261.014</v>
      </c>
      <c r="H37" s="120" t="n">
        <f aca="false">PRODUCT('Datos '!$AE$6,'Datos '!J41)</f>
        <v>22503.75</v>
      </c>
      <c r="I37" s="85" t="n">
        <f aca="false">'Datos '!E41</f>
        <v>31166</v>
      </c>
    </row>
    <row r="38" customFormat="false" ht="15.75" hidden="false" customHeight="true" outlineLevel="0" collapsed="false">
      <c r="B38" s="124"/>
      <c r="C38" s="76" t="s">
        <v>11</v>
      </c>
      <c r="D38" s="125"/>
      <c r="E38" s="126"/>
      <c r="F38" s="126"/>
      <c r="G38" s="126"/>
      <c r="H38" s="127"/>
      <c r="I38" s="128"/>
    </row>
    <row r="39" customFormat="false" ht="12.75" hidden="false" customHeight="true" outlineLevel="0" collapsed="false">
      <c r="B39" s="129" t="n">
        <f aca="false">'Datos '!B43</f>
        <v>8.9</v>
      </c>
      <c r="C39" s="117" t="str">
        <f aca="false">'Datos '!C43</f>
        <v>Gel refrescante corporal</v>
      </c>
      <c r="D39" s="88" t="n">
        <f aca="false">'Datos '!N43</f>
        <v>25300</v>
      </c>
      <c r="E39" s="89" t="n">
        <f aca="false">PRODUCT('Datos '!$AE$6,'Datos '!G43)</f>
        <v>20878.125</v>
      </c>
      <c r="F39" s="90" t="n">
        <f aca="false">PRODUCT('Datos '!$AE$6,'Datos '!H43)</f>
        <v>18565.785</v>
      </c>
      <c r="G39" s="91" t="n">
        <f aca="false">PRODUCT('Datos '!$AE$6,'Datos '!I43)</f>
        <v>16947.147</v>
      </c>
      <c r="H39" s="88" t="n">
        <f aca="false">PRODUCT('Datos '!$AE$6,'Datos '!J43)</f>
        <v>15097.275</v>
      </c>
      <c r="I39" s="85" t="n">
        <f aca="false">'Datos '!E43</f>
        <v>20909</v>
      </c>
    </row>
    <row r="40" customFormat="false" ht="12.75" hidden="false" customHeight="true" outlineLevel="0" collapsed="false">
      <c r="B40" s="129" t="n">
        <f aca="false">'Datos '!B44</f>
        <v>8.9</v>
      </c>
      <c r="C40" s="117" t="str">
        <f aca="false">'Datos '!C44</f>
        <v>Crema para manos y cuerpo</v>
      </c>
      <c r="D40" s="88" t="n">
        <f aca="false">'Datos '!N44</f>
        <v>25300</v>
      </c>
      <c r="E40" s="89" t="n">
        <f aca="false">PRODUCT('Datos '!$AE$6,'Datos '!G44)</f>
        <v>20878.125</v>
      </c>
      <c r="F40" s="90" t="n">
        <f aca="false">PRODUCT('Datos '!$AE$6,'Datos '!H44)</f>
        <v>18565.785</v>
      </c>
      <c r="G40" s="91" t="n">
        <f aca="false">PRODUCT('Datos '!$AE$6,'Datos '!I44)</f>
        <v>16947.147</v>
      </c>
      <c r="H40" s="88" t="n">
        <f aca="false">PRODUCT('Datos '!$AE$6,'Datos '!J44)</f>
        <v>15097.275</v>
      </c>
      <c r="I40" s="85" t="n">
        <f aca="false">'Datos '!E44</f>
        <v>20909</v>
      </c>
    </row>
    <row r="41" customFormat="false" ht="13.5" hidden="false" customHeight="true" outlineLevel="0" collapsed="false">
      <c r="B41" s="130" t="n">
        <f aca="false">'Datos '!B45</f>
        <v>8.9</v>
      </c>
      <c r="C41" s="131" t="str">
        <f aca="false">'Datos '!C45</f>
        <v>Shampoo / Acondicionador</v>
      </c>
      <c r="D41" s="120" t="n">
        <f aca="false">'Datos '!N45</f>
        <v>25300</v>
      </c>
      <c r="E41" s="121" t="n">
        <f aca="false">PRODUCT('Datos '!$AE$6,'Datos '!G45)</f>
        <v>20878.125</v>
      </c>
      <c r="F41" s="122" t="n">
        <f aca="false">PRODUCT('Datos '!$AE$6,'Datos '!H45)</f>
        <v>18565.785</v>
      </c>
      <c r="G41" s="123" t="n">
        <f aca="false">PRODUCT('Datos '!$AE$6,'Datos '!I45)</f>
        <v>16947.147</v>
      </c>
      <c r="H41" s="120" t="n">
        <f aca="false">PRODUCT('Datos '!$AE$6,'Datos '!J45)</f>
        <v>15097.275</v>
      </c>
      <c r="I41" s="85" t="n">
        <f aca="false">'Datos '!E45</f>
        <v>20909</v>
      </c>
    </row>
    <row r="42" customFormat="false" ht="15.75" hidden="false" customHeight="true" outlineLevel="0" collapsed="false">
      <c r="B42" s="132"/>
      <c r="C42" s="133"/>
      <c r="D42" s="134" t="n">
        <v>0</v>
      </c>
      <c r="E42" s="135" t="n">
        <v>0</v>
      </c>
      <c r="F42" s="135" t="n">
        <v>0</v>
      </c>
      <c r="G42" s="135" t="n">
        <v>0</v>
      </c>
      <c r="H42" s="136" t="n">
        <v>0</v>
      </c>
      <c r="I42" s="128" t="n">
        <v>0</v>
      </c>
    </row>
    <row r="43" customFormat="false" ht="15.75" hidden="false" customHeight="true" outlineLevel="0" collapsed="false">
      <c r="B43" s="137"/>
      <c r="C43" s="138" t="str">
        <f aca="false">'Datos '!C55</f>
        <v>Kit de Registro Distribuidor Independiente</v>
      </c>
      <c r="D43" s="139" t="n">
        <f aca="false">'Datos '!N55</f>
        <v>85824</v>
      </c>
      <c r="E43" s="140" t="n">
        <f aca="false">PRODUCT('Datos '!$AE$6,'Datos '!$E$55)</f>
        <v>78046.575</v>
      </c>
      <c r="F43" s="140" t="n">
        <f aca="false">PRODUCT('Datos '!$AE$6,'Datos '!$E$55)</f>
        <v>78046.575</v>
      </c>
      <c r="G43" s="140" t="n">
        <f aca="false">PRODUCT('Datos '!$AE$6,'Datos '!$E$55)</f>
        <v>78046.575</v>
      </c>
      <c r="H43" s="141" t="n">
        <f aca="false">PRODUCT('Datos '!$AE$6,'Datos '!$E$55)</f>
        <v>78046.575</v>
      </c>
      <c r="I43" s="142"/>
    </row>
    <row r="44" customFormat="false" ht="12.75" hidden="false" customHeight="true" outlineLevel="0" collapsed="false">
      <c r="B44" s="143" t="n">
        <v>0</v>
      </c>
      <c r="C44" s="138" t="str">
        <f aca="false">'Datos '!C56</f>
        <v>Kit de Conversión a Distribuidor Independiente</v>
      </c>
      <c r="D44" s="139" t="n">
        <f aca="false">'Datos '!N56</f>
        <v>76762</v>
      </c>
      <c r="E44" s="140" t="n">
        <f aca="false">PRODUCT('Datos '!$AE$6,'Datos '!$E$56)</f>
        <v>69806.25</v>
      </c>
      <c r="F44" s="140" t="n">
        <f aca="false">PRODUCT('Datos '!$AE$6,'Datos '!$E$56)</f>
        <v>69806.25</v>
      </c>
      <c r="G44" s="140" t="n">
        <f aca="false">PRODUCT('Datos '!$AE$6,'Datos '!$E$56)</f>
        <v>69806.25</v>
      </c>
      <c r="H44" s="141" t="n">
        <f aca="false">PRODUCT('Datos '!$AE$6,'Datos '!$E$56)</f>
        <v>69806.25</v>
      </c>
      <c r="I44" s="144" t="n">
        <f aca="false">'Datos '!E55</f>
        <v>61213</v>
      </c>
    </row>
    <row r="45" customFormat="false" ht="13.5" hidden="false" customHeight="true" outlineLevel="0" collapsed="false">
      <c r="B45" s="145" t="n">
        <v>0</v>
      </c>
      <c r="C45" s="138" t="str">
        <f aca="false">'Datos '!C57</f>
        <v>Kit Cliente Preferente</v>
      </c>
      <c r="D45" s="139" t="n">
        <f aca="false">'Datos '!N57</f>
        <v>7820</v>
      </c>
      <c r="E45" s="140" t="n">
        <f aca="false">PRODUCT('Datos '!$AE$6,'Datos '!$E$57)</f>
        <v>8240.325</v>
      </c>
      <c r="F45" s="140" t="n">
        <f aca="false">PRODUCT('Datos '!$AE$6,'Datos '!$E$57)</f>
        <v>8240.325</v>
      </c>
      <c r="G45" s="140" t="n">
        <f aca="false">PRODUCT('Datos '!$AE$6,'Datos '!$E$57)</f>
        <v>8240.325</v>
      </c>
      <c r="H45" s="141" t="n">
        <f aca="false">PRODUCT('Datos '!$AE$6,'Datos '!$E$57)</f>
        <v>8240.325</v>
      </c>
      <c r="I45" s="142" t="n">
        <f aca="false">'Datos '!E56</f>
        <v>54750</v>
      </c>
    </row>
    <row r="46" customFormat="false" ht="12.75" hidden="false" customHeight="true" outlineLevel="0" collapsed="false">
      <c r="B46" s="146" t="s">
        <v>43</v>
      </c>
      <c r="C46" s="147"/>
      <c r="D46" s="148"/>
      <c r="E46" s="149"/>
      <c r="F46" s="150"/>
      <c r="G46" s="150"/>
      <c r="H46" s="151"/>
      <c r="I46" s="152"/>
    </row>
    <row r="47" customFormat="false" ht="12.75" hidden="false" customHeight="true" outlineLevel="0" collapsed="false">
      <c r="B47" s="146" t="s">
        <v>44</v>
      </c>
      <c r="C47" s="153"/>
      <c r="D47" s="7"/>
      <c r="E47" s="7"/>
      <c r="F47" s="7"/>
      <c r="G47" s="7"/>
      <c r="H47" s="154"/>
      <c r="I47" s="155"/>
    </row>
    <row r="48" customFormat="false" ht="12.75" hidden="false" customHeight="true" outlineLevel="0" collapsed="false">
      <c r="B48" s="146"/>
      <c r="C48" s="153"/>
      <c r="D48" s="7"/>
      <c r="E48" s="7"/>
      <c r="F48" s="7"/>
      <c r="G48" s="7"/>
      <c r="H48" s="154"/>
      <c r="I48" s="155"/>
    </row>
    <row r="49" customFormat="false" ht="12.75" hidden="false" customHeight="true" outlineLevel="0" collapsed="false">
      <c r="B49" s="156"/>
      <c r="C49" s="157"/>
      <c r="D49" s="157"/>
      <c r="F49" s="158"/>
      <c r="G49" s="7"/>
      <c r="H49" s="154"/>
      <c r="I49" s="155"/>
    </row>
    <row r="50" customFormat="false" ht="12.75" hidden="false" customHeight="true" outlineLevel="0" collapsed="false">
      <c r="B50" s="159"/>
      <c r="C50" s="160"/>
      <c r="D50" s="54"/>
      <c r="E50" s="54"/>
      <c r="F50" s="54"/>
      <c r="G50" s="161" t="s">
        <v>45</v>
      </c>
      <c r="H50" s="162" t="str">
        <f aca="false">publico!$H$31</f>
        <v>01/05/2025</v>
      </c>
      <c r="I50" s="155"/>
    </row>
  </sheetData>
  <sheetProtection sheet="true" password="ee3a" objects="true" scenarios="true" formatColumns="false" formatRows="false" sort="false" autoFilter="false"/>
  <mergeCells count="4">
    <mergeCell ref="B1:H1"/>
    <mergeCell ref="D2:H2"/>
    <mergeCell ref="B3:B4"/>
    <mergeCell ref="D3:D5"/>
  </mergeCells>
  <dataValidations count="3">
    <dataValidation allowBlank="true" error="Por favor elija una opción del listado desplegable, haciendo click en el icono lateral a la celda" errorStyle="stop" errorTitle="Opciones de Envío / Retiro" operator="between" prompt="Seleccionar una opción del listado desplegable" promptTitle="Opciones de Envío / Retiro" showDropDown="false" showErrorMessage="true" showInputMessage="true" sqref="C2" type="list">
      <formula1>Tipo_de_Envio</formula1>
      <formula2>0</formula2>
    </dataValidation>
    <dataValidation allowBlank="false" error="Por favor elija una opción del listado desplegable, haciendo click en el icono lateral a la celda" errorStyle="stop" errorTitle="Condición Fiscal" operator="between" prompt="Seleccionar una opción del listado desplegable" promptTitle="Condición Fiscal" showDropDown="false" showErrorMessage="true" showInputMessage="true" sqref="C3" type="list">
      <formula1>Condición_Fiscal</formula1>
      <formula2>0</formula2>
    </dataValidation>
    <dataValidation allowBlank="true" errorStyle="stop" operator="between" showDropDown="false" showErrorMessage="true" showInputMessage="false" sqref="B2" type="list">
      <formula1>IIBB_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6" activeCellId="0" sqref="A26:IV65"/>
    </sheetView>
  </sheetViews>
  <sheetFormatPr defaultColWidth="16.32812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11.99"/>
    <col collapsed="false" customWidth="false" hidden="false" outlineLevel="0" max="8" min="3" style="1" width="16.32"/>
    <col collapsed="false" customWidth="false" hidden="true" outlineLevel="0" max="9" min="9" style="1" width="16.32"/>
    <col collapsed="false" customWidth="false" hidden="true" outlineLevel="0" max="17" min="10" style="56" width="16.32"/>
    <col collapsed="false" customWidth="false" hidden="false" outlineLevel="0" max="257" min="18" style="56" width="16.32"/>
  </cols>
  <sheetData>
    <row r="1" customFormat="false" ht="14" hidden="false" customHeight="true" outlineLevel="0" collapsed="false">
      <c r="A1" s="163" t="s">
        <v>46</v>
      </c>
      <c r="B1" s="163" t="str">
        <f aca="false">'Listado de Precios Interactivo'!$C$3</f>
        <v>Monotributista</v>
      </c>
      <c r="C1" s="163"/>
      <c r="D1" s="164"/>
      <c r="E1" s="34"/>
      <c r="F1" s="34"/>
      <c r="G1" s="34"/>
      <c r="H1" s="34"/>
      <c r="I1" s="34"/>
    </row>
    <row r="2" customFormat="false" ht="14" hidden="false" customHeight="true" outlineLevel="0" collapsed="false">
      <c r="A2" s="163" t="s">
        <v>47</v>
      </c>
      <c r="B2" s="163" t="str">
        <f aca="false">'Listado de Precios Interactivo'!$C$2</f>
        <v>Envío a Domicilio</v>
      </c>
      <c r="C2" s="163"/>
      <c r="D2" s="164"/>
      <c r="E2" s="34"/>
      <c r="F2" s="34"/>
      <c r="G2" s="34"/>
      <c r="H2" s="34"/>
      <c r="I2" s="34"/>
    </row>
    <row r="3" customFormat="false" ht="14" hidden="false" customHeight="true" outlineLevel="0" collapsed="false">
      <c r="A3" s="165"/>
      <c r="B3" s="165"/>
      <c r="C3" s="165"/>
      <c r="D3" s="166"/>
      <c r="E3" s="166"/>
      <c r="F3" s="166"/>
      <c r="G3" s="166"/>
      <c r="H3" s="166"/>
      <c r="I3" s="34"/>
    </row>
    <row r="4" customFormat="false" ht="13.25" hidden="false" customHeight="true" outlineLevel="0" collapsed="false">
      <c r="A4" s="167" t="s">
        <v>48</v>
      </c>
      <c r="B4" s="168" t="s">
        <v>49</v>
      </c>
      <c r="C4" s="167" t="s">
        <v>50</v>
      </c>
      <c r="D4" s="167" t="s">
        <v>51</v>
      </c>
      <c r="E4" s="169" t="n">
        <v>0.25</v>
      </c>
      <c r="F4" s="169" t="n">
        <v>0.35</v>
      </c>
      <c r="G4" s="169" t="n">
        <v>0.42</v>
      </c>
      <c r="H4" s="170" t="n">
        <v>0.5</v>
      </c>
      <c r="I4" s="171"/>
    </row>
    <row r="5" customFormat="false" ht="13.25" hidden="false" customHeight="true" outlineLevel="0" collapsed="false">
      <c r="A5" s="172" t="s">
        <v>52</v>
      </c>
      <c r="B5" s="173"/>
      <c r="C5" s="174" t="str">
        <f aca="false">IF($B$5=0,'Datos '!$S$8,PRODUCT($B$5,LOOKUP($C$64,'Datos '!$D$67:$D$101,'Datos '!E67:E101)))</f>
        <v>   </v>
      </c>
      <c r="D5" s="175" t="str">
        <f aca="false">IF($B$5=0,'Datos '!$S$8,PRODUCT($B$5,LOOKUP($C$64,'Datos '!$D$67:$D$101,'Datos '!F67:F101)))</f>
        <v>   </v>
      </c>
      <c r="E5" s="176" t="str">
        <f aca="false">IF($B$5=0,'Datos '!$S$8,PRODUCT($B$5,LOOKUP($C$64,'Datos '!$D$67:$D$101,'Datos '!G67:G101)))</f>
        <v>   </v>
      </c>
      <c r="F5" s="175" t="str">
        <f aca="false">IF($B$5=0,'Datos '!$S$8,PRODUCT($B$5,LOOKUP($C$64,'Datos '!$D$67:$D$101,'Datos '!H67:H101)))</f>
        <v>   </v>
      </c>
      <c r="G5" s="175" t="str">
        <f aca="false">IF($B$5=0,'Datos '!$S$8,PRODUCT($B$5,LOOKUP($C$64,'Datos '!$D$67:$D$101,'Datos '!I67:I101)))</f>
        <v>   </v>
      </c>
      <c r="H5" s="175" t="str">
        <f aca="false">IF($B$5=0,'Datos '!$S$8,PRODUCT($B$5,LOOKUP($C$64,'Datos '!$D$67:$D$101,'Datos '!J67:J101)))</f>
        <v>   </v>
      </c>
      <c r="I5" s="177"/>
      <c r="J5" s="178"/>
      <c r="K5" s="178"/>
      <c r="L5" s="178"/>
      <c r="M5" s="178"/>
      <c r="N5" s="178"/>
    </row>
    <row r="6" customFormat="false" ht="13" hidden="false" customHeight="true" outlineLevel="0" collapsed="false">
      <c r="A6" s="172"/>
      <c r="B6" s="179"/>
      <c r="C6" s="180" t="str">
        <f aca="false">IF($B$6=0,'Datos '!$S$8,PRODUCT($B$6,LOOKUP($D$64,'Datos '!$D$67:$D$101,'Datos '!E67:E101)))</f>
        <v>   </v>
      </c>
      <c r="D6" s="181" t="str">
        <f aca="false">IF($B$6=0,'Datos '!$S$8,PRODUCT($B$6,LOOKUP($D$64,'Datos '!$D$67:$D$101,'Datos '!F67:F101)))</f>
        <v>   </v>
      </c>
      <c r="E6" s="181" t="str">
        <f aca="false">IF($B$6=0,'Datos '!$S$8,PRODUCT($B$6,LOOKUP($D$64,'Datos '!$D$67:$D$101,'Datos '!G67:G101)))</f>
        <v>   </v>
      </c>
      <c r="F6" s="181" t="str">
        <f aca="false">IF($B$6=0,'Datos '!$S$8,PRODUCT($B$6,LOOKUP($D$64,'Datos '!$D$67:$D$101,'Datos '!H67:H101)))</f>
        <v>   </v>
      </c>
      <c r="G6" s="181" t="str">
        <f aca="false">IF($B$6=0,'Datos '!$S$8,PRODUCT($B$6,LOOKUP($D$64,'Datos '!$D$67:$D$101,'Datos '!I67:I101)))</f>
        <v>   </v>
      </c>
      <c r="H6" s="181" t="str">
        <f aca="false">IF($B$6=0,'Datos '!$S$8,PRODUCT($B$6,LOOKUP($D$64,'Datos '!$D$67:$D$101,'Datos '!J67:J101)))</f>
        <v>   </v>
      </c>
      <c r="I6" s="177"/>
      <c r="J6" s="178"/>
      <c r="K6" s="178"/>
      <c r="L6" s="178"/>
      <c r="M6" s="178"/>
      <c r="N6" s="178"/>
    </row>
    <row r="7" customFormat="false" ht="13" hidden="false" customHeight="true" outlineLevel="0" collapsed="false">
      <c r="A7" s="172" t="s">
        <v>52</v>
      </c>
      <c r="B7" s="182"/>
      <c r="C7" s="183" t="str">
        <f aca="false">IF($B$7=0,'Datos '!$S$8,PRODUCT($B$7,LOOKUP($E$64,'Datos '!$D$67:$D$101,'Datos '!E67:E101)))</f>
        <v>   </v>
      </c>
      <c r="D7" s="184" t="str">
        <f aca="false">IF($B$7=0,'Datos '!$S$8,PRODUCT($B$7,LOOKUP($E$64,'Datos '!$D$67:$D$101,'Datos '!F67:F101)))</f>
        <v>   </v>
      </c>
      <c r="E7" s="181" t="str">
        <f aca="false">IF($B$7=0,'Datos '!$S$8,PRODUCT($B$7,LOOKUP($E$64,'Datos '!$D$67:$D$101,'Datos '!G67:G101)))</f>
        <v>   </v>
      </c>
      <c r="F7" s="181" t="str">
        <f aca="false">IF($B$7=0,'Datos '!$S$8,PRODUCT($B$7,LOOKUP($E$64,'Datos '!$D$67:$D$101,'Datos '!H67:H101)))</f>
        <v>   </v>
      </c>
      <c r="G7" s="181" t="str">
        <f aca="false">IF($B$7=0,'Datos '!$S$8,PRODUCT($B$7,LOOKUP($E$64,'Datos '!$D$67:$D$101,'Datos '!I67:I101)))</f>
        <v>   </v>
      </c>
      <c r="H7" s="181" t="str">
        <f aca="false">IF($B$7=0,'Datos '!$S$8,PRODUCT($B$7,LOOKUP($E$64,'Datos '!$D$67:$D$101,'Datos '!J67:J101)))</f>
        <v>   </v>
      </c>
      <c r="I7" s="177"/>
      <c r="J7" s="178"/>
      <c r="K7" s="178"/>
      <c r="L7" s="178"/>
      <c r="M7" s="178"/>
      <c r="N7" s="178"/>
    </row>
    <row r="8" customFormat="false" ht="13" hidden="false" customHeight="true" outlineLevel="0" collapsed="false">
      <c r="A8" s="172" t="s">
        <v>52</v>
      </c>
      <c r="B8" s="182"/>
      <c r="C8" s="185" t="str">
        <f aca="false">IF($B$8=0,'Datos '!$S$8,PRODUCT($B$8,LOOKUP($F$64,'Datos '!$D$67:$D$101,'Datos '!E67:E101)))</f>
        <v>   </v>
      </c>
      <c r="D8" s="184" t="str">
        <f aca="false">IF($B$8=0,'Datos '!$S$8,PRODUCT($B$8,LOOKUP($F$64,'Datos '!$D$67:$D$101,'Datos '!F67:F101)))</f>
        <v>   </v>
      </c>
      <c r="E8" s="181" t="str">
        <f aca="false">IF($B$8=0,'Datos '!$S$8,PRODUCT($B$8,LOOKUP($F$64,'Datos '!$D$67:$D$101,'Datos '!G67:G101)))</f>
        <v>   </v>
      </c>
      <c r="F8" s="181" t="str">
        <f aca="false">IF($B$8=0,'Datos '!$S$8,PRODUCT($B$8,LOOKUP($F$64,'Datos '!$D$67:$D$101,'Datos '!H67:H101)))</f>
        <v>   </v>
      </c>
      <c r="G8" s="181" t="str">
        <f aca="false">IF($B$8=0,'Datos '!$S$8,PRODUCT($B$8,LOOKUP($F$64,'Datos '!$D$67:$D$101,'Datos '!I67:I101)))</f>
        <v>   </v>
      </c>
      <c r="H8" s="181" t="str">
        <f aca="false">IF($B$8=0,'Datos '!$S$8,PRODUCT($B$8,LOOKUP($F$64,'Datos '!$D$67:$D$101,'Datos '!J67:J101)))</f>
        <v>   </v>
      </c>
      <c r="I8" s="177"/>
      <c r="J8" s="178"/>
      <c r="K8" s="178"/>
      <c r="L8" s="178"/>
      <c r="M8" s="178"/>
      <c r="N8" s="178"/>
    </row>
    <row r="9" customFormat="false" ht="13" hidden="false" customHeight="true" outlineLevel="0" collapsed="false">
      <c r="A9" s="172" t="s">
        <v>52</v>
      </c>
      <c r="B9" s="182"/>
      <c r="C9" s="185" t="str">
        <f aca="false">IF($B$9=0," ",PRODUCT($B$9,LOOKUP($G$64,'Datos '!$D$67:$D$101,'Datos '!E67:E101)))</f>
        <v> </v>
      </c>
      <c r="D9" s="184" t="str">
        <f aca="false">IF($B$9=0," ",PRODUCT($B$9,LOOKUP($G$64,'Datos '!$D$67:$D$101,'Datos '!F67:F101)))</f>
        <v> </v>
      </c>
      <c r="E9" s="181" t="str">
        <f aca="false">IF($B$9=0," ",PRODUCT($B$9,LOOKUP($G$64,'Datos '!$D$67:$D$101,'Datos '!G67:G101)))</f>
        <v> </v>
      </c>
      <c r="F9" s="181" t="str">
        <f aca="false">IF($B$9=0," ",PRODUCT($B$9,LOOKUP($G$64,'Datos '!$D$67:$D$101,'Datos '!H67:H101)))</f>
        <v> </v>
      </c>
      <c r="G9" s="181" t="str">
        <f aca="false">IF($B$9=0," ",PRODUCT($B$9,LOOKUP($G$64,'Datos '!$D$67:$D$101,'Datos '!I67:I101)))</f>
        <v> </v>
      </c>
      <c r="H9" s="181" t="str">
        <f aca="false">IF($B$9=0," ",PRODUCT($B$9,LOOKUP($G$64,'Datos '!$D$67:$D$101,'Datos '!J67:J101)))</f>
        <v> </v>
      </c>
      <c r="I9" s="177"/>
      <c r="J9" s="178"/>
      <c r="K9" s="178"/>
      <c r="L9" s="178"/>
      <c r="M9" s="178"/>
      <c r="N9" s="178"/>
    </row>
    <row r="10" customFormat="false" ht="13" hidden="false" customHeight="true" outlineLevel="0" collapsed="false">
      <c r="A10" s="172" t="s">
        <v>52</v>
      </c>
      <c r="B10" s="182"/>
      <c r="C10" s="185" t="str">
        <f aca="false">IF($B$10=0," ",PRODUCT($B$10,LOOKUP($H$64,'Datos '!$D$67:$D$101,'Datos '!E67:E101)))</f>
        <v> </v>
      </c>
      <c r="D10" s="184" t="str">
        <f aca="false">IF($B$10=0," ",PRODUCT($B$10,LOOKUP($H$64,'Datos '!$D$67:$D$101,'Datos '!F67:F101)))</f>
        <v> </v>
      </c>
      <c r="E10" s="181" t="str">
        <f aca="false">IF($B$10=0," ",PRODUCT($B$10,LOOKUP($H$64,'Datos '!$D$67:$D$101,'Datos '!G67:G101)))</f>
        <v> </v>
      </c>
      <c r="F10" s="181" t="str">
        <f aca="false">IF($B$10=0," ",PRODUCT($B$10,LOOKUP($H$64,'Datos '!$D$67:$D$101,'Datos '!H67:H101)))</f>
        <v> </v>
      </c>
      <c r="G10" s="181" t="str">
        <f aca="false">IF($B$10=0," ",PRODUCT($B$10,LOOKUP($H$64,'Datos '!$D$67:$D$101,'Datos '!I67:I101)))</f>
        <v> </v>
      </c>
      <c r="H10" s="181" t="str">
        <f aca="false">IF($B$10=0," ",PRODUCT($B$10,LOOKUP($H$64,'Datos '!$D$67:$D$101,'Datos '!J67:J101)))</f>
        <v> </v>
      </c>
      <c r="I10" s="177"/>
      <c r="J10" s="178"/>
      <c r="K10" s="178"/>
      <c r="L10" s="178"/>
      <c r="M10" s="178"/>
      <c r="N10" s="178"/>
    </row>
    <row r="11" customFormat="false" ht="13" hidden="false" customHeight="true" outlineLevel="0" collapsed="false">
      <c r="A11" s="172" t="s">
        <v>52</v>
      </c>
      <c r="B11" s="182"/>
      <c r="C11" s="185" t="str">
        <f aca="false">IF($B$11=0," ",PRODUCT($B$11,LOOKUP($I$64,'Datos '!$D$67:$D$101,'Datos '!E67:E101)))</f>
        <v> </v>
      </c>
      <c r="D11" s="184" t="str">
        <f aca="false">IF($B$11=0," ",PRODUCT($B$11,LOOKUP($I$64,'Datos '!$D$67:$D$101,'Datos '!F67:F101)))</f>
        <v> </v>
      </c>
      <c r="E11" s="181" t="str">
        <f aca="false">IF($B$11=0," ",PRODUCT($B$11,LOOKUP($I$64,'Datos '!$D$67:$D$101,'Datos '!G67:G101)))</f>
        <v> </v>
      </c>
      <c r="F11" s="181" t="str">
        <f aca="false">IF($B$11=0," ",PRODUCT($B$11,LOOKUP($I$64,'Datos '!$D$67:$D$101,'Datos '!H67:H101)))</f>
        <v> </v>
      </c>
      <c r="G11" s="181" t="str">
        <f aca="false">IF($B$11=0," ",PRODUCT($B$11,LOOKUP($I$64,'Datos '!$D$67:$D$101,'Datos '!I67:I101)))</f>
        <v> </v>
      </c>
      <c r="H11" s="181" t="str">
        <f aca="false">IF($B$11=0," ",PRODUCT($B$11,LOOKUP($I$64,'Datos '!$D$67:$D$101,'Datos '!J67:J101)))</f>
        <v> </v>
      </c>
      <c r="I11" s="177"/>
      <c r="J11" s="178"/>
      <c r="K11" s="178"/>
      <c r="L11" s="178"/>
      <c r="M11" s="178"/>
      <c r="N11" s="178"/>
    </row>
    <row r="12" customFormat="false" ht="13" hidden="false" customHeight="true" outlineLevel="0" collapsed="false">
      <c r="A12" s="172" t="s">
        <v>52</v>
      </c>
      <c r="B12" s="182"/>
      <c r="C12" s="185" t="str">
        <f aca="false">IF($B$12=0," ",PRODUCT($B$12,LOOKUP($J$64,'Datos '!$D$67:$D$101,'Datos '!E67:E101)))</f>
        <v> </v>
      </c>
      <c r="D12" s="184" t="str">
        <f aca="false">IF($B$12=0," ",PRODUCT($B$12,LOOKUP($J$64,'Datos '!$D$67:$D$101,'Datos '!F67:F101)))</f>
        <v> </v>
      </c>
      <c r="E12" s="181" t="str">
        <f aca="false">IF($B$12=0," ",PRODUCT($B$12,LOOKUP($J$64,'Datos '!$D$67:$D$101,'Datos '!G67:G101)))</f>
        <v> </v>
      </c>
      <c r="F12" s="181" t="str">
        <f aca="false">IF($B$12=0," ",PRODUCT($B$12,LOOKUP($J$64,'Datos '!$D$67:$D$101,'Datos '!H67:H101)))</f>
        <v> </v>
      </c>
      <c r="G12" s="181" t="str">
        <f aca="false">IF($B$12=0," ",PRODUCT($B$12,LOOKUP($J$64,'Datos '!$D$67:$D$101,'Datos '!I67:I101)))</f>
        <v> </v>
      </c>
      <c r="H12" s="181" t="str">
        <f aca="false">IF($B$12=0," ",PRODUCT($B$12,LOOKUP($J$64,'Datos '!$D$67:$D$101,'Datos '!J67:J101)))</f>
        <v> </v>
      </c>
      <c r="I12" s="177"/>
      <c r="J12" s="178"/>
      <c r="K12" s="178"/>
      <c r="L12" s="178"/>
      <c r="M12" s="178"/>
      <c r="N12" s="178"/>
    </row>
    <row r="13" customFormat="false" ht="13" hidden="false" customHeight="true" outlineLevel="0" collapsed="false">
      <c r="A13" s="172" t="s">
        <v>52</v>
      </c>
      <c r="B13" s="182"/>
      <c r="C13" s="185" t="str">
        <f aca="false">IF($B$13=0," ",PRODUCT($B$13,LOOKUP($K$64,'Datos '!$D$67:$D$101,'Datos '!E67:E101)))</f>
        <v> </v>
      </c>
      <c r="D13" s="184" t="str">
        <f aca="false">IF($B$13=0," ",PRODUCT($B$13,LOOKUP($K$64,'Datos '!$D$67:$D$101,'Datos '!F67:F101)))</f>
        <v> </v>
      </c>
      <c r="E13" s="181" t="str">
        <f aca="false">IF($B$13=0," ",PRODUCT($B$13,LOOKUP($K$64,'Datos '!$D$67:$D$101,'Datos '!G67:G101)))</f>
        <v> </v>
      </c>
      <c r="F13" s="181" t="str">
        <f aca="false">IF($B$13=0," ",PRODUCT($B$13,LOOKUP($K$64,'Datos '!$D$67:$D$101,'Datos '!H67:H101)))</f>
        <v> </v>
      </c>
      <c r="G13" s="181" t="str">
        <f aca="false">IF($B$13=0," ",PRODUCT($B$13,LOOKUP($K$64,'Datos '!$D$67:$D$101,'Datos '!I67:I101)))</f>
        <v> </v>
      </c>
      <c r="H13" s="181" t="str">
        <f aca="false">IF($B$13=0," ",PRODUCT($B$13,LOOKUP($K$64,'Datos '!$D$67:$D$101,'Datos '!J67:J101)))</f>
        <v> </v>
      </c>
      <c r="I13" s="177"/>
      <c r="J13" s="178"/>
      <c r="K13" s="178"/>
      <c r="L13" s="178"/>
      <c r="M13" s="178"/>
      <c r="N13" s="178"/>
    </row>
    <row r="14" customFormat="false" ht="13" hidden="false" customHeight="true" outlineLevel="0" collapsed="false">
      <c r="A14" s="172" t="s">
        <v>52</v>
      </c>
      <c r="B14" s="182"/>
      <c r="C14" s="185" t="str">
        <f aca="false">IF($B$14=0," ",PRODUCT($B$14,LOOKUP($L$64,'Datos '!$D$67:$D$101,'Datos '!E67:E101)))</f>
        <v> </v>
      </c>
      <c r="D14" s="184" t="str">
        <f aca="false">IF($B$14=0," ",PRODUCT($B$14,LOOKUP($L$64,'Datos '!$D$67:$D$101,'Datos '!F67:F101)))</f>
        <v> </v>
      </c>
      <c r="E14" s="181" t="str">
        <f aca="false">IF($B$14=0," ",PRODUCT($B$14,LOOKUP($L$64,'Datos '!$D$67:$D$101,'Datos '!G67:G101)))</f>
        <v> </v>
      </c>
      <c r="F14" s="181" t="str">
        <f aca="false">IF($B$14=0," ",PRODUCT($B$14,LOOKUP($L$64,'Datos '!$D$67:$D$101,'Datos '!H67:H101)))</f>
        <v> </v>
      </c>
      <c r="G14" s="181" t="str">
        <f aca="false">IF($B$14=0," ",PRODUCT($B$14,LOOKUP($L$64,'Datos '!$D$67:$D$101,'Datos '!I67:I101)))</f>
        <v> </v>
      </c>
      <c r="H14" s="181" t="str">
        <f aca="false">IF($B$14=0," ",PRODUCT($B$14,LOOKUP($L$64,'Datos '!$D$67:$D$101,'Datos '!J67:J101)))</f>
        <v> </v>
      </c>
      <c r="I14" s="177"/>
      <c r="J14" s="178"/>
      <c r="K14" s="178"/>
      <c r="L14" s="178"/>
      <c r="M14" s="178"/>
      <c r="N14" s="178"/>
    </row>
    <row r="15" customFormat="false" ht="13" hidden="false" customHeight="true" outlineLevel="0" collapsed="false">
      <c r="A15" s="172" t="s">
        <v>52</v>
      </c>
      <c r="B15" s="182"/>
      <c r="C15" s="185" t="str">
        <f aca="false">IF($B$15=0," ",PRODUCT($B$15,LOOKUP($M$64,'Datos '!$D$67:$D$101,'Datos '!E67:E101)))</f>
        <v> </v>
      </c>
      <c r="D15" s="184" t="str">
        <f aca="false">IF($B$15=0," ",PRODUCT($B$15,LOOKUP($M$64,'Datos '!$D$67:$D$101,'Datos '!F67:F101)))</f>
        <v> </v>
      </c>
      <c r="E15" s="181" t="str">
        <f aca="false">IF($B$15=0," ",PRODUCT($B$15,LOOKUP($M$64,'Datos '!$D$67:$D$101,'Datos '!G67:G101)))</f>
        <v> </v>
      </c>
      <c r="F15" s="181" t="str">
        <f aca="false">IF($B$15=0," ",PRODUCT($B$15,LOOKUP($M$64,'Datos '!$D$67:$D$101,'Datos '!H67:H101)))</f>
        <v> </v>
      </c>
      <c r="G15" s="181" t="str">
        <f aca="false">IF($B$15=0," ",PRODUCT($B$15,LOOKUP($M$64,'Datos '!$D$67:$D$101,'Datos '!I67:I101)))</f>
        <v> </v>
      </c>
      <c r="H15" s="181" t="str">
        <f aca="false">IF($B$15=0," ",PRODUCT($B$15,LOOKUP($M$64,'Datos '!$D$67:$D$101,'Datos '!J67:J101)))</f>
        <v> </v>
      </c>
      <c r="I15" s="177"/>
      <c r="J15" s="178"/>
      <c r="K15" s="178"/>
      <c r="L15" s="178"/>
      <c r="M15" s="178"/>
      <c r="N15" s="178"/>
    </row>
    <row r="16" customFormat="false" ht="13" hidden="false" customHeight="true" outlineLevel="0" collapsed="false">
      <c r="A16" s="172" t="s">
        <v>52</v>
      </c>
      <c r="B16" s="182"/>
      <c r="C16" s="185" t="str">
        <f aca="false">IF($B$16=0," ",PRODUCT($B$16,LOOKUP($N$64,'Datos '!$D$67:$D$101,'Datos '!E67:E101)))</f>
        <v> </v>
      </c>
      <c r="D16" s="184" t="str">
        <f aca="false">IF($B$16=0," ",PRODUCT($B$16,LOOKUP($N$64,'Datos '!$D$67:$D$101,'Datos '!F67:F101)))</f>
        <v> </v>
      </c>
      <c r="E16" s="181" t="str">
        <f aca="false">IF($B$16=0," ",PRODUCT($B$16,LOOKUP($N$64,'Datos '!$D$67:$D$101,'Datos '!G67:G101)))</f>
        <v> </v>
      </c>
      <c r="F16" s="181" t="str">
        <f aca="false">IF($B$16=0," ",PRODUCT($B$16,LOOKUP($N$64,'Datos '!$D$67:$D$101,'Datos '!H67:H101)))</f>
        <v> </v>
      </c>
      <c r="G16" s="181" t="str">
        <f aca="false">IF($B$16=0," ",PRODUCT($B$16,LOOKUP($N$64,'Datos '!$D$67:$D$101,'Datos '!I67:I101)))</f>
        <v> </v>
      </c>
      <c r="H16" s="181" t="str">
        <f aca="false">IF($B$16=0," ",PRODUCT($B$16,LOOKUP($N$64,'Datos '!$D$67:$D$101,'Datos '!J67:J101)))</f>
        <v> </v>
      </c>
      <c r="I16" s="177"/>
      <c r="J16" s="178"/>
      <c r="K16" s="178"/>
      <c r="L16" s="178"/>
      <c r="M16" s="178"/>
      <c r="N16" s="178"/>
    </row>
    <row r="17" customFormat="false" ht="13" hidden="false" customHeight="true" outlineLevel="0" collapsed="false">
      <c r="A17" s="172" t="s">
        <v>52</v>
      </c>
      <c r="B17" s="182"/>
      <c r="C17" s="185" t="str">
        <f aca="false">IF($B$17=0," ",PRODUCT($B$17,LOOKUP($O$64,'Datos '!$D$67:$D$101,'Datos '!E67:E101)))</f>
        <v> </v>
      </c>
      <c r="D17" s="184" t="str">
        <f aca="false">IF($B$17=0," ",PRODUCT($B$17,LOOKUP($O$64,'Datos '!$D$67:$D$101,'Datos '!F67:F101)))</f>
        <v> </v>
      </c>
      <c r="E17" s="181" t="str">
        <f aca="false">IF($B$17=0," ",PRODUCT($B$17,LOOKUP($O$64,'Datos '!$D$67:$D$101,'Datos '!G67:G101)))</f>
        <v> </v>
      </c>
      <c r="F17" s="181" t="str">
        <f aca="false">IF($B$17=0," ",PRODUCT($B$17,LOOKUP($O$64,'Datos '!$D$67:$D$101,'Datos '!H67:H101)))</f>
        <v> </v>
      </c>
      <c r="G17" s="181" t="str">
        <f aca="false">IF($B$17=0," ",PRODUCT($B$17,LOOKUP($O$64,'Datos '!$D$67:$D$101,'Datos '!I67:I101)))</f>
        <v> </v>
      </c>
      <c r="H17" s="181" t="str">
        <f aca="false">IF($B$17=0," ",PRODUCT($B$17,LOOKUP($O$64,'Datos '!$D$67:$D$101,'Datos '!J67:J101)))</f>
        <v> </v>
      </c>
      <c r="I17" s="177"/>
      <c r="J17" s="178"/>
      <c r="K17" s="178"/>
      <c r="L17" s="178"/>
      <c r="M17" s="178"/>
      <c r="N17" s="178"/>
    </row>
    <row r="18" customFormat="false" ht="13" hidden="false" customHeight="true" outlineLevel="0" collapsed="false">
      <c r="A18" s="172" t="s">
        <v>52</v>
      </c>
      <c r="B18" s="182"/>
      <c r="C18" s="185" t="str">
        <f aca="false">IF($B$18=0," ",PRODUCT($B$18,LOOKUP($P$64,'Datos '!$D$67:$D$101,'Datos '!E67:E101)))</f>
        <v> </v>
      </c>
      <c r="D18" s="184" t="str">
        <f aca="false">IF($B$18=0," ",PRODUCT($B$18,LOOKUP($P$64,'Datos '!$D$67:$D$101,'Datos '!F67:F101)))</f>
        <v> </v>
      </c>
      <c r="E18" s="181" t="str">
        <f aca="false">IF($B$18=0," ",PRODUCT($B$18,LOOKUP($P$64,'Datos '!$D$67:$D$101,'Datos '!G67:G101)))</f>
        <v> </v>
      </c>
      <c r="F18" s="181" t="str">
        <f aca="false">IF($B$18=0," ",PRODUCT($B$18,LOOKUP($P$64,'Datos '!$D$67:$D$101,'Datos '!H67:H101)))</f>
        <v> </v>
      </c>
      <c r="G18" s="181" t="str">
        <f aca="false">IF($B$18=0," ",PRODUCT($B$18,LOOKUP($P$64,'Datos '!$D$67:$D$101,'Datos '!I67:I101)))</f>
        <v> </v>
      </c>
      <c r="H18" s="181" t="str">
        <f aca="false">IF($B$18=0," ",PRODUCT($B$18,LOOKUP($P$64,'Datos '!$D$67:$D$101,'Datos '!J67:J101)))</f>
        <v> </v>
      </c>
      <c r="I18" s="177"/>
      <c r="J18" s="186"/>
      <c r="K18" s="186"/>
      <c r="L18" s="186"/>
      <c r="M18" s="178"/>
      <c r="N18" s="178"/>
    </row>
    <row r="19" customFormat="false" ht="13" hidden="false" customHeight="true" outlineLevel="0" collapsed="false">
      <c r="A19" s="172" t="s">
        <v>52</v>
      </c>
      <c r="B19" s="182"/>
      <c r="C19" s="185" t="str">
        <f aca="false">IF($B$19=0," ",PRODUCT($B$19,LOOKUP($Q$64,'Datos '!$D$67:$D$101,'Datos '!E67:E101)))</f>
        <v> </v>
      </c>
      <c r="D19" s="184" t="str">
        <f aca="false">IF($B$19=0," ",PRODUCT($B$19,LOOKUP($Q$64,'Datos '!$D$67:$D$101,'Datos '!F67:F101)))</f>
        <v> </v>
      </c>
      <c r="E19" s="181" t="str">
        <f aca="false">IF($B$19=0," ",PRODUCT($B$19,LOOKUP($Q$64,'Datos '!$D$67:$D$101,'Datos '!G67:G101)))</f>
        <v> </v>
      </c>
      <c r="F19" s="181" t="str">
        <f aca="false">IF($B$19=0," ",PRODUCT($B$19,LOOKUP($Q$64,'Datos '!$D$67:$D$101,'Datos '!H67:H101)))</f>
        <v> </v>
      </c>
      <c r="G19" s="181" t="str">
        <f aca="false">IF($B$19=0," ",PRODUCT($B$19,LOOKUP($Q$64,'Datos '!$D$67:$D$101,'Datos '!I67:I101)))</f>
        <v> </v>
      </c>
      <c r="H19" s="181" t="str">
        <f aca="false">IF($B$19=0," ",PRODUCT($B$19,LOOKUP($Q$64,'Datos '!$D$67:$D$101,'Datos '!J67:J101)))</f>
        <v> </v>
      </c>
      <c r="I19" s="177"/>
      <c r="J19" s="187"/>
      <c r="K19" s="188"/>
      <c r="L19" s="188"/>
      <c r="M19" s="188"/>
      <c r="N19" s="186"/>
      <c r="O19" s="189"/>
    </row>
    <row r="20" customFormat="false" ht="12.75" hidden="false" customHeight="true" outlineLevel="0" collapsed="false">
      <c r="A20" s="190"/>
      <c r="B20" s="191"/>
      <c r="C20" s="192"/>
      <c r="D20" s="193"/>
      <c r="E20" s="194"/>
      <c r="F20" s="194"/>
      <c r="G20" s="194"/>
      <c r="H20" s="194"/>
      <c r="I20" s="177"/>
      <c r="J20" s="187"/>
      <c r="K20" s="188"/>
      <c r="L20" s="188"/>
      <c r="M20" s="188"/>
      <c r="N20" s="186"/>
      <c r="O20" s="189"/>
    </row>
    <row r="21" customFormat="false" ht="12.75" hidden="false" customHeight="true" outlineLevel="0" collapsed="false">
      <c r="A21" s="195"/>
      <c r="B21" s="196"/>
      <c r="C21" s="197"/>
      <c r="D21" s="198"/>
      <c r="E21" s="199"/>
      <c r="F21" s="199"/>
      <c r="G21" s="199"/>
      <c r="H21" s="199"/>
      <c r="I21" s="177"/>
      <c r="J21" s="187"/>
      <c r="K21" s="188"/>
      <c r="L21" s="188"/>
      <c r="M21" s="188"/>
      <c r="N21" s="186"/>
      <c r="O21" s="189"/>
    </row>
    <row r="22" customFormat="false" ht="16" hidden="false" customHeight="true" outlineLevel="0" collapsed="false">
      <c r="A22" s="200" t="s">
        <v>53</v>
      </c>
      <c r="B22" s="200"/>
      <c r="C22" s="201" t="n">
        <f aca="false">SUM(C5:C19)</f>
        <v>0</v>
      </c>
      <c r="D22" s="202" t="n">
        <f aca="false">SUM(D5:D19)</f>
        <v>0</v>
      </c>
      <c r="E22" s="203" t="n">
        <f aca="false">SUM(E5:E19)</f>
        <v>0</v>
      </c>
      <c r="F22" s="204" t="n">
        <f aca="false">SUM(F5:F19)</f>
        <v>0</v>
      </c>
      <c r="G22" s="204" t="n">
        <f aca="false">SUM(G5:G19)</f>
        <v>0</v>
      </c>
      <c r="H22" s="204" t="n">
        <f aca="false">SUM(H5:H19)</f>
        <v>0</v>
      </c>
      <c r="I22" s="177"/>
      <c r="J22" s="178"/>
      <c r="K22" s="186"/>
      <c r="L22" s="186"/>
      <c r="M22" s="188"/>
      <c r="N22" s="188"/>
      <c r="O22" s="189"/>
    </row>
    <row r="23" customFormat="false" ht="13" hidden="false" customHeight="true" outlineLevel="0" collapsed="false">
      <c r="A23" s="205"/>
      <c r="B23" s="205"/>
      <c r="C23" s="205"/>
      <c r="D23" s="206"/>
      <c r="E23" s="207" t="n">
        <v>0.25</v>
      </c>
      <c r="F23" s="207" t="n">
        <v>0.35</v>
      </c>
      <c r="G23" s="207" t="n">
        <v>0.42</v>
      </c>
      <c r="H23" s="208" t="n">
        <v>0.5</v>
      </c>
      <c r="I23" s="209"/>
      <c r="J23" s="178"/>
      <c r="K23" s="178"/>
      <c r="L23" s="178"/>
      <c r="M23" s="178"/>
      <c r="N23" s="178"/>
    </row>
    <row r="24" customFormat="false" ht="17.75" hidden="false" customHeight="true" outlineLevel="0" collapsed="false">
      <c r="A24" s="34"/>
      <c r="B24" s="34"/>
      <c r="C24" s="34"/>
      <c r="D24" s="210" t="s">
        <v>54</v>
      </c>
      <c r="E24" s="211" t="n">
        <f aca="false">$D$22-E22</f>
        <v>0</v>
      </c>
      <c r="F24" s="211" t="n">
        <f aca="false">$D$22-F22</f>
        <v>0</v>
      </c>
      <c r="G24" s="211" t="n">
        <f aca="false">$D$22-G22</f>
        <v>0</v>
      </c>
      <c r="H24" s="211" t="n">
        <f aca="false">$D$22-H22</f>
        <v>0</v>
      </c>
      <c r="I24" s="212"/>
    </row>
    <row r="26" customFormat="false" ht="13.5" hidden="true" customHeight="true" outlineLevel="0" collapsed="false"/>
    <row r="27" customFormat="false" ht="13.5" hidden="true" customHeight="true" outlineLevel="0" collapsed="false"/>
    <row r="28" customFormat="false" ht="13.5" hidden="true" customHeight="true" outlineLevel="0" collapsed="false"/>
    <row r="29" customFormat="false" ht="13.5" hidden="true" customHeight="true" outlineLevel="0" collapsed="false">
      <c r="C29" s="213" t="n">
        <f aca="false">IF($A$5='Datos '!$C67,'Datos '!$D67,'Datos '!$D$66)</f>
        <v>1</v>
      </c>
      <c r="D29" s="213" t="str">
        <f aca="false">IF($A$6='Datos '!$C67,'Datos '!$D67,'Datos '!$D$66)</f>
        <v>0</v>
      </c>
      <c r="E29" s="213" t="n">
        <f aca="false">IF($A$7='Datos '!$C67,'Datos '!$D67,'Datos '!$D$66)</f>
        <v>1</v>
      </c>
      <c r="F29" s="213" t="n">
        <f aca="false">IF($A$8='Datos '!$C67,'Datos '!$D67,'Datos '!$D$66)</f>
        <v>1</v>
      </c>
      <c r="G29" s="213" t="n">
        <f aca="false">IF($A$9='Datos '!$C67,'Datos '!$D67,'Datos '!$D$66)</f>
        <v>1</v>
      </c>
      <c r="H29" s="213" t="n">
        <f aca="false">IF($A$10='Datos '!$C67,'Datos '!$D67,'Datos '!$D$66)</f>
        <v>1</v>
      </c>
      <c r="I29" s="213" t="n">
        <f aca="false">IF($A$11='Datos '!$C67,'Datos '!$D67,'Datos '!$D$66)</f>
        <v>1</v>
      </c>
      <c r="J29" s="213" t="n">
        <f aca="false">IF($A$12='Datos '!$C67,'Datos '!$D67,'Datos '!$D$66)</f>
        <v>1</v>
      </c>
      <c r="K29" s="213" t="n">
        <f aca="false">IF($A$13='Datos '!$C67,'Datos '!$D67,'Datos '!$D$66)</f>
        <v>1</v>
      </c>
      <c r="L29" s="213" t="n">
        <f aca="false">IF($A$14='Datos '!$C67,'Datos '!$D67,'Datos '!$D$66)</f>
        <v>1</v>
      </c>
      <c r="M29" s="213" t="n">
        <f aca="false">IF($A$15='Datos '!$C67,'Datos '!$D67,'Datos '!$D$66)</f>
        <v>1</v>
      </c>
      <c r="N29" s="213" t="n">
        <f aca="false">IF($A$16='Datos '!$C67,'Datos '!$D67,'Datos '!$D$66)</f>
        <v>1</v>
      </c>
      <c r="O29" s="213" t="n">
        <f aca="false">IF($A$17='Datos '!$C67,'Datos '!$D67,'Datos '!$D$66)</f>
        <v>1</v>
      </c>
      <c r="P29" s="213" t="n">
        <f aca="false">IF($A$18='Datos '!$C67,'Datos '!$D67,'Datos '!$D$66)</f>
        <v>1</v>
      </c>
      <c r="Q29" s="213" t="n">
        <f aca="false">IF($A$19='Datos '!$C67,'Datos '!$D67,'Datos '!$D$66)</f>
        <v>1</v>
      </c>
    </row>
    <row r="30" customFormat="false" ht="13.5" hidden="true" customHeight="true" outlineLevel="0" collapsed="false">
      <c r="C30" s="213" t="str">
        <f aca="false">IF($A$5='Datos '!$C68,'Datos '!$D68,'Datos '!$D$66)</f>
        <v>0</v>
      </c>
      <c r="D30" s="213" t="str">
        <f aca="false">IF($A$6='Datos '!$C68,'Datos '!$D68,'Datos '!$D$66)</f>
        <v>0</v>
      </c>
      <c r="E30" s="213" t="str">
        <f aca="false">IF($A$7='Datos '!$C68,'Datos '!$D68,'Datos '!$D$66)</f>
        <v>0</v>
      </c>
      <c r="F30" s="213" t="str">
        <f aca="false">IF($A$8='Datos '!$C68,'Datos '!$D68,'Datos '!$D$66)</f>
        <v>0</v>
      </c>
      <c r="G30" s="213" t="str">
        <f aca="false">IF($A$9='Datos '!$C68,'Datos '!$D68,'Datos '!$D$66)</f>
        <v>0</v>
      </c>
      <c r="H30" s="213" t="str">
        <f aca="false">IF($A$10='Datos '!$C68,'Datos '!$D68,'Datos '!$D$66)</f>
        <v>0</v>
      </c>
      <c r="I30" s="213" t="str">
        <f aca="false">IF($A$11='Datos '!$C68,'Datos '!$D68,'Datos '!$D$66)</f>
        <v>0</v>
      </c>
      <c r="J30" s="213" t="str">
        <f aca="false">IF($A$12='Datos '!$C68,'Datos '!$D68,'Datos '!$D$66)</f>
        <v>0</v>
      </c>
      <c r="K30" s="213" t="str">
        <f aca="false">IF($A$13='Datos '!$C68,'Datos '!$D68,'Datos '!$D$66)</f>
        <v>0</v>
      </c>
      <c r="L30" s="213" t="str">
        <f aca="false">IF($A$14='Datos '!$C68,'Datos '!$D68,'Datos '!$D$66)</f>
        <v>0</v>
      </c>
      <c r="M30" s="213" t="str">
        <f aca="false">IF($A$15='Datos '!$C68,'Datos '!$D68,'Datos '!$D$66)</f>
        <v>0</v>
      </c>
      <c r="N30" s="213" t="str">
        <f aca="false">IF($A$16='Datos '!$C68,'Datos '!$D68,'Datos '!$D$66)</f>
        <v>0</v>
      </c>
      <c r="O30" s="213" t="str">
        <f aca="false">IF($A$17='Datos '!$C68,'Datos '!$D68,'Datos '!$D$66)</f>
        <v>0</v>
      </c>
      <c r="P30" s="213" t="str">
        <f aca="false">IF($A$18='Datos '!$C68,'Datos '!$D68,'Datos '!$D$66)</f>
        <v>0</v>
      </c>
      <c r="Q30" s="213" t="str">
        <f aca="false">IF($A$19='Datos '!$C68,'Datos '!$D68,'Datos '!$D$66)</f>
        <v>0</v>
      </c>
    </row>
    <row r="31" customFormat="false" ht="13.5" hidden="true" customHeight="true" outlineLevel="0" collapsed="false">
      <c r="C31" s="213" t="str">
        <f aca="false">IF($A$5='Datos '!$C69,'Datos '!$D69,'Datos '!$D$66)</f>
        <v>0</v>
      </c>
      <c r="D31" s="213" t="str">
        <f aca="false">IF($A$6='Datos '!$C69,'Datos '!$D69,'Datos '!$D$66)</f>
        <v>0</v>
      </c>
      <c r="E31" s="213" t="str">
        <f aca="false">IF($A$7='Datos '!$C69,'Datos '!$D69,'Datos '!$D$66)</f>
        <v>0</v>
      </c>
      <c r="F31" s="213" t="str">
        <f aca="false">IF($A$8='Datos '!$C69,'Datos '!$D69,'Datos '!$D$66)</f>
        <v>0</v>
      </c>
      <c r="G31" s="213" t="str">
        <f aca="false">IF($A$9='Datos '!$C69,'Datos '!$D69,'Datos '!$D$66)</f>
        <v>0</v>
      </c>
      <c r="H31" s="213" t="str">
        <f aca="false">IF($A$10='Datos '!$C69,'Datos '!$D69,'Datos '!$D$66)</f>
        <v>0</v>
      </c>
      <c r="I31" s="213" t="str">
        <f aca="false">IF($A$11='Datos '!$C69,'Datos '!$D69,'Datos '!$D$66)</f>
        <v>0</v>
      </c>
      <c r="J31" s="213" t="str">
        <f aca="false">IF($A$12='Datos '!$C69,'Datos '!$D69,'Datos '!$D$66)</f>
        <v>0</v>
      </c>
      <c r="K31" s="213" t="str">
        <f aca="false">IF($A$13='Datos '!$C69,'Datos '!$D69,'Datos '!$D$66)</f>
        <v>0</v>
      </c>
      <c r="L31" s="213" t="str">
        <f aca="false">IF($A$14='Datos '!$C69,'Datos '!$D69,'Datos '!$D$66)</f>
        <v>0</v>
      </c>
      <c r="M31" s="213" t="str">
        <f aca="false">IF($A$15='Datos '!$C69,'Datos '!$D69,'Datos '!$D$66)</f>
        <v>0</v>
      </c>
      <c r="N31" s="213" t="str">
        <f aca="false">IF($A$16='Datos '!$C69,'Datos '!$D69,'Datos '!$D$66)</f>
        <v>0</v>
      </c>
      <c r="O31" s="213" t="str">
        <f aca="false">IF($A$17='Datos '!$C69,'Datos '!$D69,'Datos '!$D$66)</f>
        <v>0</v>
      </c>
      <c r="P31" s="213" t="str">
        <f aca="false">IF($A$18='Datos '!$C69,'Datos '!$D69,'Datos '!$D$66)</f>
        <v>0</v>
      </c>
      <c r="Q31" s="213" t="str">
        <f aca="false">IF($A$19='Datos '!$C69,'Datos '!$D69,'Datos '!$D$66)</f>
        <v>0</v>
      </c>
    </row>
    <row r="32" customFormat="false" ht="13.5" hidden="true" customHeight="true" outlineLevel="0" collapsed="false">
      <c r="C32" s="213" t="str">
        <f aca="false">IF($A$5='Datos '!$C70,'Datos '!$D70,'Datos '!$D$66)</f>
        <v>0</v>
      </c>
      <c r="D32" s="213" t="str">
        <f aca="false">IF($A$6='Datos '!$C70,'Datos '!$D70,'Datos '!$D$66)</f>
        <v>0</v>
      </c>
      <c r="E32" s="213" t="str">
        <f aca="false">IF($A$7='Datos '!$C70,'Datos '!$D70,'Datos '!$D$66)</f>
        <v>0</v>
      </c>
      <c r="F32" s="213" t="str">
        <f aca="false">IF($A$8='Datos '!$C70,'Datos '!$D70,'Datos '!$D$66)</f>
        <v>0</v>
      </c>
      <c r="G32" s="213" t="str">
        <f aca="false">IF($A$9='Datos '!$C70,'Datos '!$D70,'Datos '!$D$66)</f>
        <v>0</v>
      </c>
      <c r="H32" s="213" t="str">
        <f aca="false">IF($A$10='Datos '!$C70,'Datos '!$D70,'Datos '!$D$66)</f>
        <v>0</v>
      </c>
      <c r="I32" s="213" t="str">
        <f aca="false">IF($A$11='Datos '!$C70,'Datos '!$D70,'Datos '!$D$66)</f>
        <v>0</v>
      </c>
      <c r="J32" s="213" t="str">
        <f aca="false">IF($A$12='Datos '!$C70,'Datos '!$D70,'Datos '!$D$66)</f>
        <v>0</v>
      </c>
      <c r="K32" s="213" t="str">
        <f aca="false">IF($A$13='Datos '!$C70,'Datos '!$D70,'Datos '!$D$66)</f>
        <v>0</v>
      </c>
      <c r="L32" s="213" t="str">
        <f aca="false">IF($A$14='Datos '!$C70,'Datos '!$D70,'Datos '!$D$66)</f>
        <v>0</v>
      </c>
      <c r="M32" s="213" t="str">
        <f aca="false">IF($A$15='Datos '!$C70,'Datos '!$D70,'Datos '!$D$66)</f>
        <v>0</v>
      </c>
      <c r="N32" s="213" t="str">
        <f aca="false">IF($A$16='Datos '!$C70,'Datos '!$D70,'Datos '!$D$66)</f>
        <v>0</v>
      </c>
      <c r="O32" s="213" t="str">
        <f aca="false">IF($A$17='Datos '!$C70,'Datos '!$D70,'Datos '!$D$66)</f>
        <v>0</v>
      </c>
      <c r="P32" s="213" t="str">
        <f aca="false">IF($A$18='Datos '!$C70,'Datos '!$D70,'Datos '!$D$66)</f>
        <v>0</v>
      </c>
      <c r="Q32" s="213" t="str">
        <f aca="false">IF($A$19='Datos '!$C70,'Datos '!$D70,'Datos '!$D$66)</f>
        <v>0</v>
      </c>
    </row>
    <row r="33" customFormat="false" ht="13.5" hidden="true" customHeight="true" outlineLevel="0" collapsed="false">
      <c r="C33" s="213" t="str">
        <f aca="false">IF($A$5='Datos '!$C71,'Datos '!$D71,'Datos '!$D$66)</f>
        <v>0</v>
      </c>
      <c r="D33" s="213" t="str">
        <f aca="false">IF($A$6='Datos '!$C71,'Datos '!$D71,'Datos '!$D$66)</f>
        <v>0</v>
      </c>
      <c r="E33" s="213" t="str">
        <f aca="false">IF($A$7='Datos '!$C71,'Datos '!$D71,'Datos '!$D$66)</f>
        <v>0</v>
      </c>
      <c r="F33" s="213" t="str">
        <f aca="false">IF($A$8='Datos '!$C71,'Datos '!$D71,'Datos '!$D$66)</f>
        <v>0</v>
      </c>
      <c r="G33" s="213" t="str">
        <f aca="false">IF($A$9='Datos '!$C71,'Datos '!$D71,'Datos '!$D$66)</f>
        <v>0</v>
      </c>
      <c r="H33" s="213" t="str">
        <f aca="false">IF($A$10='Datos '!$C71,'Datos '!$D71,'Datos '!$D$66)</f>
        <v>0</v>
      </c>
      <c r="I33" s="213" t="str">
        <f aca="false">IF($A$11='Datos '!$C71,'Datos '!$D71,'Datos '!$D$66)</f>
        <v>0</v>
      </c>
      <c r="J33" s="213" t="str">
        <f aca="false">IF($A$12='Datos '!$C71,'Datos '!$D71,'Datos '!$D$66)</f>
        <v>0</v>
      </c>
      <c r="K33" s="213" t="str">
        <f aca="false">IF($A$13='Datos '!$C71,'Datos '!$D71,'Datos '!$D$66)</f>
        <v>0</v>
      </c>
      <c r="L33" s="213" t="str">
        <f aca="false">IF($A$14='Datos '!$C71,'Datos '!$D71,'Datos '!$D$66)</f>
        <v>0</v>
      </c>
      <c r="M33" s="213" t="str">
        <f aca="false">IF($A$15='Datos '!$C71,'Datos '!$D71,'Datos '!$D$66)</f>
        <v>0</v>
      </c>
      <c r="N33" s="213" t="str">
        <f aca="false">IF($A$16='Datos '!$C71,'Datos '!$D71,'Datos '!$D$66)</f>
        <v>0</v>
      </c>
      <c r="O33" s="213" t="str">
        <f aca="false">IF($A$17='Datos '!$C71,'Datos '!$D71,'Datos '!$D$66)</f>
        <v>0</v>
      </c>
      <c r="P33" s="213" t="str">
        <f aca="false">IF($A$18='Datos '!$C71,'Datos '!$D71,'Datos '!$D$66)</f>
        <v>0</v>
      </c>
      <c r="Q33" s="213" t="str">
        <f aca="false">IF($A$19='Datos '!$C71,'Datos '!$D71,'Datos '!$D$66)</f>
        <v>0</v>
      </c>
    </row>
    <row r="34" customFormat="false" ht="13.5" hidden="true" customHeight="true" outlineLevel="0" collapsed="false">
      <c r="C34" s="213" t="str">
        <f aca="false">IF($A$5='Datos '!$C72,'Datos '!$D72,'Datos '!$D$66)</f>
        <v>0</v>
      </c>
      <c r="D34" s="213" t="str">
        <f aca="false">IF($A$6='Datos '!$C72,'Datos '!$D72,'Datos '!$D$66)</f>
        <v>0</v>
      </c>
      <c r="E34" s="213" t="str">
        <f aca="false">IF($A$7='Datos '!$C72,'Datos '!$D72,'Datos '!$D$66)</f>
        <v>0</v>
      </c>
      <c r="F34" s="213" t="str">
        <f aca="false">IF($A$8='Datos '!$C72,'Datos '!$D72,'Datos '!$D$66)</f>
        <v>0</v>
      </c>
      <c r="G34" s="213" t="str">
        <f aca="false">IF($A$9='Datos '!$C72,'Datos '!$D72,'Datos '!$D$66)</f>
        <v>0</v>
      </c>
      <c r="H34" s="213" t="str">
        <f aca="false">IF($A$10='Datos '!$C72,'Datos '!$D72,'Datos '!$D$66)</f>
        <v>0</v>
      </c>
      <c r="I34" s="213" t="str">
        <f aca="false">IF($A$11='Datos '!$C72,'Datos '!$D72,'Datos '!$D$66)</f>
        <v>0</v>
      </c>
      <c r="J34" s="213" t="str">
        <f aca="false">IF($A$12='Datos '!$C72,'Datos '!$D72,'Datos '!$D$66)</f>
        <v>0</v>
      </c>
      <c r="K34" s="213" t="str">
        <f aca="false">IF($A$13='Datos '!$C72,'Datos '!$D72,'Datos '!$D$66)</f>
        <v>0</v>
      </c>
      <c r="L34" s="213" t="str">
        <f aca="false">IF($A$14='Datos '!$C72,'Datos '!$D72,'Datos '!$D$66)</f>
        <v>0</v>
      </c>
      <c r="M34" s="213" t="str">
        <f aca="false">IF($A$15='Datos '!$C72,'Datos '!$D72,'Datos '!$D$66)</f>
        <v>0</v>
      </c>
      <c r="N34" s="213" t="str">
        <f aca="false">IF($A$16='Datos '!$C72,'Datos '!$D72,'Datos '!$D$66)</f>
        <v>0</v>
      </c>
      <c r="O34" s="213" t="str">
        <f aca="false">IF($A$17='Datos '!$C72,'Datos '!$D72,'Datos '!$D$66)</f>
        <v>0</v>
      </c>
      <c r="P34" s="213" t="str">
        <f aca="false">IF($A$18='Datos '!$C72,'Datos '!$D72,'Datos '!$D$66)</f>
        <v>0</v>
      </c>
      <c r="Q34" s="213" t="str">
        <f aca="false">IF($A$19='Datos '!$C72,'Datos '!$D72,'Datos '!$D$66)</f>
        <v>0</v>
      </c>
    </row>
    <row r="35" customFormat="false" ht="13.5" hidden="true" customHeight="true" outlineLevel="0" collapsed="false">
      <c r="C35" s="213" t="str">
        <f aca="false">IF($A$5='Datos '!$C73,'Datos '!$D73,'Datos '!$D$66)</f>
        <v>0</v>
      </c>
      <c r="D35" s="213" t="str">
        <f aca="false">IF($A$6='Datos '!$C73,'Datos '!$D73,'Datos '!$D$66)</f>
        <v>0</v>
      </c>
      <c r="E35" s="213" t="str">
        <f aca="false">IF($A$7='Datos '!$C73,'Datos '!$D73,'Datos '!$D$66)</f>
        <v>0</v>
      </c>
      <c r="F35" s="213" t="str">
        <f aca="false">IF($A$8='Datos '!$C73,'Datos '!$D73,'Datos '!$D$66)</f>
        <v>0</v>
      </c>
      <c r="G35" s="213" t="str">
        <f aca="false">IF($A$9='Datos '!$C73,'Datos '!$D73,'Datos '!$D$66)</f>
        <v>0</v>
      </c>
      <c r="H35" s="213" t="str">
        <f aca="false">IF($A$10='Datos '!$C73,'Datos '!$D73,'Datos '!$D$66)</f>
        <v>0</v>
      </c>
      <c r="I35" s="213" t="str">
        <f aca="false">IF($A$11='Datos '!$C73,'Datos '!$D73,'Datos '!$D$66)</f>
        <v>0</v>
      </c>
      <c r="J35" s="213" t="str">
        <f aca="false">IF($A$12='Datos '!$C73,'Datos '!$D73,'Datos '!$D$66)</f>
        <v>0</v>
      </c>
      <c r="K35" s="213" t="str">
        <f aca="false">IF($A$13='Datos '!$C73,'Datos '!$D73,'Datos '!$D$66)</f>
        <v>0</v>
      </c>
      <c r="L35" s="213" t="str">
        <f aca="false">IF($A$14='Datos '!$C73,'Datos '!$D73,'Datos '!$D$66)</f>
        <v>0</v>
      </c>
      <c r="M35" s="213" t="str">
        <f aca="false">IF($A$15='Datos '!$C73,'Datos '!$D73,'Datos '!$D$66)</f>
        <v>0</v>
      </c>
      <c r="N35" s="213" t="str">
        <f aca="false">IF($A$16='Datos '!$C73,'Datos '!$D73,'Datos '!$D$66)</f>
        <v>0</v>
      </c>
      <c r="O35" s="213" t="str">
        <f aca="false">IF($A$17='Datos '!$C73,'Datos '!$D73,'Datos '!$D$66)</f>
        <v>0</v>
      </c>
      <c r="P35" s="213" t="str">
        <f aca="false">IF($A$18='Datos '!$C73,'Datos '!$D73,'Datos '!$D$66)</f>
        <v>0</v>
      </c>
      <c r="Q35" s="213" t="str">
        <f aca="false">IF($A$19='Datos '!$C73,'Datos '!$D73,'Datos '!$D$66)</f>
        <v>0</v>
      </c>
    </row>
    <row r="36" customFormat="false" ht="13.5" hidden="true" customHeight="true" outlineLevel="0" collapsed="false">
      <c r="C36" s="213" t="str">
        <f aca="false">IF($A$5='Datos '!$C74,'Datos '!$D74,'Datos '!$D$66)</f>
        <v>0</v>
      </c>
      <c r="D36" s="213" t="str">
        <f aca="false">IF($A$6='Datos '!$C74,'Datos '!$D74,'Datos '!$D$66)</f>
        <v>0</v>
      </c>
      <c r="E36" s="213" t="str">
        <f aca="false">IF($A$7='Datos '!$C74,'Datos '!$D74,'Datos '!$D$66)</f>
        <v>0</v>
      </c>
      <c r="F36" s="213" t="str">
        <f aca="false">IF($A$8='Datos '!$C74,'Datos '!$D74,'Datos '!$D$66)</f>
        <v>0</v>
      </c>
      <c r="G36" s="213" t="str">
        <f aca="false">IF($A$9='Datos '!$C74,'Datos '!$D74,'Datos '!$D$66)</f>
        <v>0</v>
      </c>
      <c r="H36" s="213" t="str">
        <f aca="false">IF($A$10='Datos '!$C74,'Datos '!$D74,'Datos '!$D$66)</f>
        <v>0</v>
      </c>
      <c r="I36" s="213" t="str">
        <f aca="false">IF($A$11='Datos '!$C74,'Datos '!$D74,'Datos '!$D$66)</f>
        <v>0</v>
      </c>
      <c r="J36" s="213" t="str">
        <f aca="false">IF($A$12='Datos '!$C74,'Datos '!$D74,'Datos '!$D$66)</f>
        <v>0</v>
      </c>
      <c r="K36" s="213" t="str">
        <f aca="false">IF($A$13='Datos '!$C74,'Datos '!$D74,'Datos '!$D$66)</f>
        <v>0</v>
      </c>
      <c r="L36" s="213" t="str">
        <f aca="false">IF($A$14='Datos '!$C74,'Datos '!$D74,'Datos '!$D$66)</f>
        <v>0</v>
      </c>
      <c r="M36" s="213" t="str">
        <f aca="false">IF($A$15='Datos '!$C74,'Datos '!$D74,'Datos '!$D$66)</f>
        <v>0</v>
      </c>
      <c r="N36" s="213" t="str">
        <f aca="false">IF($A$16='Datos '!$C74,'Datos '!$D74,'Datos '!$D$66)</f>
        <v>0</v>
      </c>
      <c r="O36" s="213" t="str">
        <f aca="false">IF($A$17='Datos '!$C74,'Datos '!$D74,'Datos '!$D$66)</f>
        <v>0</v>
      </c>
      <c r="P36" s="213" t="str">
        <f aca="false">IF($A$18='Datos '!$C74,'Datos '!$D74,'Datos '!$D$66)</f>
        <v>0</v>
      </c>
      <c r="Q36" s="213" t="str">
        <f aca="false">IF($A$19='Datos '!$C74,'Datos '!$D74,'Datos '!$D$66)</f>
        <v>0</v>
      </c>
    </row>
    <row r="37" customFormat="false" ht="13.5" hidden="true" customHeight="true" outlineLevel="0" collapsed="false">
      <c r="C37" s="213" t="str">
        <f aca="false">IF($A$5='Datos '!$C75,'Datos '!$D75,'Datos '!$D$66)</f>
        <v>0</v>
      </c>
      <c r="D37" s="213" t="str">
        <f aca="false">IF($A$6='Datos '!$C75,'Datos '!$D75,'Datos '!$D$66)</f>
        <v>0</v>
      </c>
      <c r="E37" s="213" t="str">
        <f aca="false">IF($A$7='Datos '!$C75,'Datos '!$D75,'Datos '!$D$66)</f>
        <v>0</v>
      </c>
      <c r="F37" s="213" t="str">
        <f aca="false">IF($A$8='Datos '!$C75,'Datos '!$D75,'Datos '!$D$66)</f>
        <v>0</v>
      </c>
      <c r="G37" s="213" t="str">
        <f aca="false">IF($A$9='Datos '!$C75,'Datos '!$D75,'Datos '!$D$66)</f>
        <v>0</v>
      </c>
      <c r="H37" s="213" t="str">
        <f aca="false">IF($A$10='Datos '!$C75,'Datos '!$D75,'Datos '!$D$66)</f>
        <v>0</v>
      </c>
      <c r="I37" s="213" t="str">
        <f aca="false">IF($A$11='Datos '!$C75,'Datos '!$D75,'Datos '!$D$66)</f>
        <v>0</v>
      </c>
      <c r="J37" s="213" t="str">
        <f aca="false">IF($A$12='Datos '!$C75,'Datos '!$D75,'Datos '!$D$66)</f>
        <v>0</v>
      </c>
      <c r="K37" s="213" t="str">
        <f aca="false">IF($A$13='Datos '!$C75,'Datos '!$D75,'Datos '!$D$66)</f>
        <v>0</v>
      </c>
      <c r="L37" s="213" t="str">
        <f aca="false">IF($A$14='Datos '!$C75,'Datos '!$D75,'Datos '!$D$66)</f>
        <v>0</v>
      </c>
      <c r="M37" s="213" t="str">
        <f aca="false">IF($A$15='Datos '!$C75,'Datos '!$D75,'Datos '!$D$66)</f>
        <v>0</v>
      </c>
      <c r="N37" s="213" t="str">
        <f aca="false">IF($A$16='Datos '!$C75,'Datos '!$D75,'Datos '!$D$66)</f>
        <v>0</v>
      </c>
      <c r="O37" s="213" t="str">
        <f aca="false">IF($A$17='Datos '!$C75,'Datos '!$D75,'Datos '!$D$66)</f>
        <v>0</v>
      </c>
      <c r="P37" s="213" t="str">
        <f aca="false">IF($A$18='Datos '!$C75,'Datos '!$D75,'Datos '!$D$66)</f>
        <v>0</v>
      </c>
      <c r="Q37" s="213" t="str">
        <f aca="false">IF($A$19='Datos '!$C75,'Datos '!$D75,'Datos '!$D$66)</f>
        <v>0</v>
      </c>
    </row>
    <row r="38" customFormat="false" ht="13.5" hidden="true" customHeight="true" outlineLevel="0" collapsed="false">
      <c r="C38" s="213" t="str">
        <f aca="false">IF($A$5='Datos '!$C76,'Datos '!$D76,'Datos '!$D$66)</f>
        <v>0</v>
      </c>
      <c r="D38" s="213" t="str">
        <f aca="false">IF($A$6='Datos '!$C76,'Datos '!$D76,'Datos '!$D$66)</f>
        <v>0</v>
      </c>
      <c r="E38" s="213" t="str">
        <f aca="false">IF($A$7='Datos '!$C76,'Datos '!$D76,'Datos '!$D$66)</f>
        <v>0</v>
      </c>
      <c r="F38" s="213" t="str">
        <f aca="false">IF($A$8='Datos '!$C76,'Datos '!$D76,'Datos '!$D$66)</f>
        <v>0</v>
      </c>
      <c r="G38" s="213" t="str">
        <f aca="false">IF($A$9='Datos '!$C76,'Datos '!$D76,'Datos '!$D$66)</f>
        <v>0</v>
      </c>
      <c r="H38" s="213" t="str">
        <f aca="false">IF($A$10='Datos '!$C76,'Datos '!$D76,'Datos '!$D$66)</f>
        <v>0</v>
      </c>
      <c r="I38" s="213" t="str">
        <f aca="false">IF($A$11='Datos '!$C76,'Datos '!$D76,'Datos '!$D$66)</f>
        <v>0</v>
      </c>
      <c r="J38" s="213" t="str">
        <f aca="false">IF($A$12='Datos '!$C76,'Datos '!$D76,'Datos '!$D$66)</f>
        <v>0</v>
      </c>
      <c r="K38" s="213" t="str">
        <f aca="false">IF($A$13='Datos '!$C76,'Datos '!$D76,'Datos '!$D$66)</f>
        <v>0</v>
      </c>
      <c r="L38" s="213" t="str">
        <f aca="false">IF($A$14='Datos '!$C76,'Datos '!$D76,'Datos '!$D$66)</f>
        <v>0</v>
      </c>
      <c r="M38" s="213" t="str">
        <f aca="false">IF($A$15='Datos '!$C76,'Datos '!$D76,'Datos '!$D$66)</f>
        <v>0</v>
      </c>
      <c r="N38" s="213" t="str">
        <f aca="false">IF($A$16='Datos '!$C76,'Datos '!$D76,'Datos '!$D$66)</f>
        <v>0</v>
      </c>
      <c r="O38" s="213" t="str">
        <f aca="false">IF($A$17='Datos '!$C76,'Datos '!$D76,'Datos '!$D$66)</f>
        <v>0</v>
      </c>
      <c r="P38" s="213" t="str">
        <f aca="false">IF($A$18='Datos '!$C76,'Datos '!$D76,'Datos '!$D$66)</f>
        <v>0</v>
      </c>
      <c r="Q38" s="213" t="str">
        <f aca="false">IF($A$19='Datos '!$C76,'Datos '!$D76,'Datos '!$D$66)</f>
        <v>0</v>
      </c>
    </row>
    <row r="39" customFormat="false" ht="13.5" hidden="true" customHeight="true" outlineLevel="0" collapsed="false">
      <c r="C39" s="213" t="str">
        <f aca="false">IF($A$5='Datos '!$C77,'Datos '!$D77,'Datos '!$D$66)</f>
        <v>0</v>
      </c>
      <c r="D39" s="213" t="str">
        <f aca="false">IF($A$6='Datos '!$C77,'Datos '!$D77,'Datos '!$D$66)</f>
        <v>0</v>
      </c>
      <c r="E39" s="213" t="str">
        <f aca="false">IF($A$7='Datos '!$C77,'Datos '!$D77,'Datos '!$D$66)</f>
        <v>0</v>
      </c>
      <c r="F39" s="213" t="str">
        <f aca="false">IF($A$8='Datos '!$C77,'Datos '!$D77,'Datos '!$D$66)</f>
        <v>0</v>
      </c>
      <c r="G39" s="213" t="str">
        <f aca="false">IF($A$9='Datos '!$C77,'Datos '!$D77,'Datos '!$D$66)</f>
        <v>0</v>
      </c>
      <c r="H39" s="213" t="str">
        <f aca="false">IF($A$10='Datos '!$C77,'Datos '!$D77,'Datos '!$D$66)</f>
        <v>0</v>
      </c>
      <c r="I39" s="213" t="str">
        <f aca="false">IF($A$11='Datos '!$C77,'Datos '!$D77,'Datos '!$D$66)</f>
        <v>0</v>
      </c>
      <c r="J39" s="213" t="str">
        <f aca="false">IF($A$12='Datos '!$C77,'Datos '!$D77,'Datos '!$D$66)</f>
        <v>0</v>
      </c>
      <c r="K39" s="213" t="str">
        <f aca="false">IF($A$13='Datos '!$C77,'Datos '!$D77,'Datos '!$D$66)</f>
        <v>0</v>
      </c>
      <c r="L39" s="213" t="str">
        <f aca="false">IF($A$14='Datos '!$C77,'Datos '!$D77,'Datos '!$D$66)</f>
        <v>0</v>
      </c>
      <c r="M39" s="213" t="str">
        <f aca="false">IF($A$15='Datos '!$C77,'Datos '!$D77,'Datos '!$D$66)</f>
        <v>0</v>
      </c>
      <c r="N39" s="213" t="str">
        <f aca="false">IF($A$16='Datos '!$C77,'Datos '!$D77,'Datos '!$D$66)</f>
        <v>0</v>
      </c>
      <c r="O39" s="213" t="str">
        <f aca="false">IF($A$17='Datos '!$C77,'Datos '!$D77,'Datos '!$D$66)</f>
        <v>0</v>
      </c>
      <c r="P39" s="213" t="str">
        <f aca="false">IF($A$18='Datos '!$C77,'Datos '!$D77,'Datos '!$D$66)</f>
        <v>0</v>
      </c>
      <c r="Q39" s="213" t="str">
        <f aca="false">IF($A$19='Datos '!$C77,'Datos '!$D77,'Datos '!$D$66)</f>
        <v>0</v>
      </c>
    </row>
    <row r="40" customFormat="false" ht="13.5" hidden="true" customHeight="true" outlineLevel="0" collapsed="false">
      <c r="C40" s="213" t="str">
        <f aca="false">IF($A$5='Datos '!$C78,'Datos '!$D78,'Datos '!$D$66)</f>
        <v>0</v>
      </c>
      <c r="D40" s="213" t="str">
        <f aca="false">IF($A$6='Datos '!$C78,'Datos '!$D78,'Datos '!$D$66)</f>
        <v>0</v>
      </c>
      <c r="E40" s="213" t="str">
        <f aca="false">IF($A$7='Datos '!$C78,'Datos '!$D78,'Datos '!$D$66)</f>
        <v>0</v>
      </c>
      <c r="F40" s="213" t="str">
        <f aca="false">IF($A$8='Datos '!$C78,'Datos '!$D78,'Datos '!$D$66)</f>
        <v>0</v>
      </c>
      <c r="G40" s="213" t="str">
        <f aca="false">IF($A$9='Datos '!$C78,'Datos '!$D78,'Datos '!$D$66)</f>
        <v>0</v>
      </c>
      <c r="H40" s="213" t="str">
        <f aca="false">IF($A$10='Datos '!$C78,'Datos '!$D78,'Datos '!$D$66)</f>
        <v>0</v>
      </c>
      <c r="I40" s="213" t="str">
        <f aca="false">IF($A$11='Datos '!$C78,'Datos '!$D78,'Datos '!$D$66)</f>
        <v>0</v>
      </c>
      <c r="J40" s="213" t="str">
        <f aca="false">IF($A$12='Datos '!$C78,'Datos '!$D78,'Datos '!$D$66)</f>
        <v>0</v>
      </c>
      <c r="K40" s="213" t="str">
        <f aca="false">IF($A$13='Datos '!$C78,'Datos '!$D78,'Datos '!$D$66)</f>
        <v>0</v>
      </c>
      <c r="L40" s="213" t="str">
        <f aca="false">IF($A$14='Datos '!$C78,'Datos '!$D78,'Datos '!$D$66)</f>
        <v>0</v>
      </c>
      <c r="M40" s="213" t="str">
        <f aca="false">IF($A$15='Datos '!$C78,'Datos '!$D78,'Datos '!$D$66)</f>
        <v>0</v>
      </c>
      <c r="N40" s="213" t="str">
        <f aca="false">IF($A$16='Datos '!$C78,'Datos '!$D78,'Datos '!$D$66)</f>
        <v>0</v>
      </c>
      <c r="O40" s="213" t="str">
        <f aca="false">IF($A$17='Datos '!$C78,'Datos '!$D78,'Datos '!$D$66)</f>
        <v>0</v>
      </c>
      <c r="P40" s="213" t="str">
        <f aca="false">IF($A$18='Datos '!$C78,'Datos '!$D78,'Datos '!$D$66)</f>
        <v>0</v>
      </c>
      <c r="Q40" s="213" t="str">
        <f aca="false">IF($A$19='Datos '!$C78,'Datos '!$D78,'Datos '!$D$66)</f>
        <v>0</v>
      </c>
    </row>
    <row r="41" customFormat="false" ht="13.5" hidden="true" customHeight="true" outlineLevel="0" collapsed="false">
      <c r="C41" s="213" t="str">
        <f aca="false">IF($A$5='Datos '!$C79,'Datos '!$D79,'Datos '!$D$66)</f>
        <v>0</v>
      </c>
      <c r="D41" s="213" t="str">
        <f aca="false">IF($A$6='Datos '!$C79,'Datos '!$D79,'Datos '!$D$66)</f>
        <v>0</v>
      </c>
      <c r="E41" s="213" t="str">
        <f aca="false">IF($A$7='Datos '!$C79,'Datos '!$D79,'Datos '!$D$66)</f>
        <v>0</v>
      </c>
      <c r="F41" s="213" t="str">
        <f aca="false">IF($A$8='Datos '!$C79,'Datos '!$D79,'Datos '!$D$66)</f>
        <v>0</v>
      </c>
      <c r="G41" s="213" t="str">
        <f aca="false">IF($A$9='Datos '!$C79,'Datos '!$D79,'Datos '!$D$66)</f>
        <v>0</v>
      </c>
      <c r="H41" s="213" t="str">
        <f aca="false">IF($A$10='Datos '!$C79,'Datos '!$D79,'Datos '!$D$66)</f>
        <v>0</v>
      </c>
      <c r="I41" s="213" t="str">
        <f aca="false">IF($A$11='Datos '!$C79,'Datos '!$D79,'Datos '!$D$66)</f>
        <v>0</v>
      </c>
      <c r="J41" s="213" t="str">
        <f aca="false">IF($A$12='Datos '!$C79,'Datos '!$D79,'Datos '!$D$66)</f>
        <v>0</v>
      </c>
      <c r="K41" s="213" t="str">
        <f aca="false">IF($A$13='Datos '!$C79,'Datos '!$D79,'Datos '!$D$66)</f>
        <v>0</v>
      </c>
      <c r="L41" s="213" t="str">
        <f aca="false">IF($A$14='Datos '!$C79,'Datos '!$D79,'Datos '!$D$66)</f>
        <v>0</v>
      </c>
      <c r="M41" s="213" t="str">
        <f aca="false">IF($A$15='Datos '!$C79,'Datos '!$D79,'Datos '!$D$66)</f>
        <v>0</v>
      </c>
      <c r="N41" s="213" t="str">
        <f aca="false">IF($A$16='Datos '!$C79,'Datos '!$D79,'Datos '!$D$66)</f>
        <v>0</v>
      </c>
      <c r="O41" s="213" t="str">
        <f aca="false">IF($A$17='Datos '!$C79,'Datos '!$D79,'Datos '!$D$66)</f>
        <v>0</v>
      </c>
      <c r="P41" s="213" t="str">
        <f aca="false">IF($A$18='Datos '!$C79,'Datos '!$D79,'Datos '!$D$66)</f>
        <v>0</v>
      </c>
      <c r="Q41" s="213" t="str">
        <f aca="false">IF($A$19='Datos '!$C79,'Datos '!$D79,'Datos '!$D$66)</f>
        <v>0</v>
      </c>
    </row>
    <row r="42" customFormat="false" ht="13.5" hidden="true" customHeight="true" outlineLevel="0" collapsed="false">
      <c r="C42" s="213" t="str">
        <f aca="false">IF($A$5='Datos '!$C80,'Datos '!$D80,'Datos '!$D$66)</f>
        <v>0</v>
      </c>
      <c r="D42" s="213" t="str">
        <f aca="false">IF($A$6='Datos '!$C80,'Datos '!$D80,'Datos '!$D$66)</f>
        <v>0</v>
      </c>
      <c r="E42" s="213" t="str">
        <f aca="false">IF($A$7='Datos '!$C80,'Datos '!$D80,'Datos '!$D$66)</f>
        <v>0</v>
      </c>
      <c r="F42" s="213" t="str">
        <f aca="false">IF($A$8='Datos '!$C80,'Datos '!$D80,'Datos '!$D$66)</f>
        <v>0</v>
      </c>
      <c r="G42" s="213" t="str">
        <f aca="false">IF($A$9='Datos '!$C80,'Datos '!$D80,'Datos '!$D$66)</f>
        <v>0</v>
      </c>
      <c r="H42" s="213" t="str">
        <f aca="false">IF($A$10='Datos '!$C80,'Datos '!$D80,'Datos '!$D$66)</f>
        <v>0</v>
      </c>
      <c r="I42" s="213" t="str">
        <f aca="false">IF($A$11='Datos '!$C80,'Datos '!$D80,'Datos '!$D$66)</f>
        <v>0</v>
      </c>
      <c r="J42" s="213" t="str">
        <f aca="false">IF($A$12='Datos '!$C80,'Datos '!$D80,'Datos '!$D$66)</f>
        <v>0</v>
      </c>
      <c r="K42" s="213" t="str">
        <f aca="false">IF($A$13='Datos '!$C80,'Datos '!$D80,'Datos '!$D$66)</f>
        <v>0</v>
      </c>
      <c r="L42" s="213" t="str">
        <f aca="false">IF($A$14='Datos '!$C80,'Datos '!$D80,'Datos '!$D$66)</f>
        <v>0</v>
      </c>
      <c r="M42" s="213" t="str">
        <f aca="false">IF($A$15='Datos '!$C80,'Datos '!$D80,'Datos '!$D$66)</f>
        <v>0</v>
      </c>
      <c r="N42" s="213" t="str">
        <f aca="false">IF($A$16='Datos '!$C80,'Datos '!$D80,'Datos '!$D$66)</f>
        <v>0</v>
      </c>
      <c r="O42" s="213" t="str">
        <f aca="false">IF($A$17='Datos '!$C80,'Datos '!$D80,'Datos '!$D$66)</f>
        <v>0</v>
      </c>
      <c r="P42" s="213" t="str">
        <f aca="false">IF($A$18='Datos '!$C80,'Datos '!$D80,'Datos '!$D$66)</f>
        <v>0</v>
      </c>
      <c r="Q42" s="213" t="str">
        <f aca="false">IF($A$19='Datos '!$C80,'Datos '!$D80,'Datos '!$D$66)</f>
        <v>0</v>
      </c>
    </row>
    <row r="43" customFormat="false" ht="13.5" hidden="true" customHeight="true" outlineLevel="0" collapsed="false">
      <c r="C43" s="213" t="str">
        <f aca="false">IF($A$5='Datos '!$C81,'Datos '!$D81,'Datos '!$D$66)</f>
        <v>0</v>
      </c>
      <c r="D43" s="213" t="str">
        <f aca="false">IF($A$6='Datos '!$C81,'Datos '!$D81,'Datos '!$D$66)</f>
        <v>0</v>
      </c>
      <c r="E43" s="213" t="str">
        <f aca="false">IF($A$7='Datos '!$C81,'Datos '!$D81,'Datos '!$D$66)</f>
        <v>0</v>
      </c>
      <c r="F43" s="213" t="str">
        <f aca="false">IF($A$8='Datos '!$C81,'Datos '!$D81,'Datos '!$D$66)</f>
        <v>0</v>
      </c>
      <c r="G43" s="213" t="str">
        <f aca="false">IF($A$9='Datos '!$C81,'Datos '!$D81,'Datos '!$D$66)</f>
        <v>0</v>
      </c>
      <c r="H43" s="213" t="str">
        <f aca="false">IF($A$10='Datos '!$C81,'Datos '!$D81,'Datos '!$D$66)</f>
        <v>0</v>
      </c>
      <c r="I43" s="213" t="str">
        <f aca="false">IF($A$11='Datos '!$C81,'Datos '!$D81,'Datos '!$D$66)</f>
        <v>0</v>
      </c>
      <c r="J43" s="213" t="str">
        <f aca="false">IF($A$12='Datos '!$C81,'Datos '!$D81,'Datos '!$D$66)</f>
        <v>0</v>
      </c>
      <c r="K43" s="213" t="str">
        <f aca="false">IF($A$13='Datos '!$C81,'Datos '!$D81,'Datos '!$D$66)</f>
        <v>0</v>
      </c>
      <c r="L43" s="213" t="str">
        <f aca="false">IF($A$14='Datos '!$C81,'Datos '!$D81,'Datos '!$D$66)</f>
        <v>0</v>
      </c>
      <c r="M43" s="213" t="str">
        <f aca="false">IF($A$15='Datos '!$C81,'Datos '!$D81,'Datos '!$D$66)</f>
        <v>0</v>
      </c>
      <c r="N43" s="213" t="str">
        <f aca="false">IF($A$16='Datos '!$C81,'Datos '!$D81,'Datos '!$D$66)</f>
        <v>0</v>
      </c>
      <c r="O43" s="213" t="str">
        <f aca="false">IF($A$17='Datos '!$C81,'Datos '!$D81,'Datos '!$D$66)</f>
        <v>0</v>
      </c>
      <c r="P43" s="213" t="str">
        <f aca="false">IF($A$18='Datos '!$C81,'Datos '!$D81,'Datos '!$D$66)</f>
        <v>0</v>
      </c>
      <c r="Q43" s="213" t="str">
        <f aca="false">IF($A$19='Datos '!$C81,'Datos '!$D81,'Datos '!$D$66)</f>
        <v>0</v>
      </c>
    </row>
    <row r="44" customFormat="false" ht="13.5" hidden="true" customHeight="true" outlineLevel="0" collapsed="false">
      <c r="C44" s="213" t="str">
        <f aca="false">IF($A$5='Datos '!$C82,'Datos '!$D82,'Datos '!$D$66)</f>
        <v>0</v>
      </c>
      <c r="D44" s="213" t="str">
        <f aca="false">IF($A$6='Datos '!$C82,'Datos '!$D82,'Datos '!$D$66)</f>
        <v>0</v>
      </c>
      <c r="E44" s="213" t="str">
        <f aca="false">IF($A$7='Datos '!$C82,'Datos '!$D82,'Datos '!$D$66)</f>
        <v>0</v>
      </c>
      <c r="F44" s="213" t="str">
        <f aca="false">IF($A$8='Datos '!$C82,'Datos '!$D82,'Datos '!$D$66)</f>
        <v>0</v>
      </c>
      <c r="G44" s="213" t="str">
        <f aca="false">IF($A$9='Datos '!$C82,'Datos '!$D82,'Datos '!$D$66)</f>
        <v>0</v>
      </c>
      <c r="H44" s="213" t="str">
        <f aca="false">IF($A$10='Datos '!$C82,'Datos '!$D82,'Datos '!$D$66)</f>
        <v>0</v>
      </c>
      <c r="I44" s="213" t="str">
        <f aca="false">IF($A$11='Datos '!$C82,'Datos '!$D82,'Datos '!$D$66)</f>
        <v>0</v>
      </c>
      <c r="J44" s="213" t="str">
        <f aca="false">IF($A$12='Datos '!$C82,'Datos '!$D82,'Datos '!$D$66)</f>
        <v>0</v>
      </c>
      <c r="K44" s="213" t="str">
        <f aca="false">IF($A$13='Datos '!$C82,'Datos '!$D82,'Datos '!$D$66)</f>
        <v>0</v>
      </c>
      <c r="L44" s="213" t="str">
        <f aca="false">IF($A$14='Datos '!$C82,'Datos '!$D82,'Datos '!$D$66)</f>
        <v>0</v>
      </c>
      <c r="M44" s="213" t="str">
        <f aca="false">IF($A$15='Datos '!$C82,'Datos '!$D82,'Datos '!$D$66)</f>
        <v>0</v>
      </c>
      <c r="N44" s="213" t="str">
        <f aca="false">IF($A$16='Datos '!$C82,'Datos '!$D82,'Datos '!$D$66)</f>
        <v>0</v>
      </c>
      <c r="O44" s="213" t="str">
        <f aca="false">IF($A$17='Datos '!$C82,'Datos '!$D82,'Datos '!$D$66)</f>
        <v>0</v>
      </c>
      <c r="P44" s="213" t="str">
        <f aca="false">IF($A$18='Datos '!$C82,'Datos '!$D82,'Datos '!$D$66)</f>
        <v>0</v>
      </c>
      <c r="Q44" s="213" t="str">
        <f aca="false">IF($A$19='Datos '!$C82,'Datos '!$D82,'Datos '!$D$66)</f>
        <v>0</v>
      </c>
    </row>
    <row r="45" customFormat="false" ht="13.5" hidden="true" customHeight="true" outlineLevel="0" collapsed="false">
      <c r="C45" s="213" t="str">
        <f aca="false">IF($A$5='Datos '!$C83,'Datos '!$D83,'Datos '!$D$66)</f>
        <v>0</v>
      </c>
      <c r="D45" s="213" t="str">
        <f aca="false">IF($A$6='Datos '!$C83,'Datos '!$D83,'Datos '!$D$66)</f>
        <v>0</v>
      </c>
      <c r="E45" s="213" t="str">
        <f aca="false">IF($A$7='Datos '!$C83,'Datos '!$D83,'Datos '!$D$66)</f>
        <v>0</v>
      </c>
      <c r="F45" s="213" t="str">
        <f aca="false">IF($A$8='Datos '!$C83,'Datos '!$D83,'Datos '!$D$66)</f>
        <v>0</v>
      </c>
      <c r="G45" s="213" t="str">
        <f aca="false">IF($A$9='Datos '!$C83,'Datos '!$D83,'Datos '!$D$66)</f>
        <v>0</v>
      </c>
      <c r="H45" s="213" t="str">
        <f aca="false">IF($A$10='Datos '!$C83,'Datos '!$D83,'Datos '!$D$66)</f>
        <v>0</v>
      </c>
      <c r="I45" s="213" t="str">
        <f aca="false">IF($A$11='Datos '!$C83,'Datos '!$D83,'Datos '!$D$66)</f>
        <v>0</v>
      </c>
      <c r="J45" s="213" t="str">
        <f aca="false">IF($A$12='Datos '!$C83,'Datos '!$D83,'Datos '!$D$66)</f>
        <v>0</v>
      </c>
      <c r="K45" s="213" t="str">
        <f aca="false">IF($A$13='Datos '!$C83,'Datos '!$D83,'Datos '!$D$66)</f>
        <v>0</v>
      </c>
      <c r="L45" s="213" t="str">
        <f aca="false">IF($A$14='Datos '!$C83,'Datos '!$D83,'Datos '!$D$66)</f>
        <v>0</v>
      </c>
      <c r="M45" s="213" t="str">
        <f aca="false">IF($A$15='Datos '!$C83,'Datos '!$D83,'Datos '!$D$66)</f>
        <v>0</v>
      </c>
      <c r="N45" s="213" t="str">
        <f aca="false">IF($A$16='Datos '!$C83,'Datos '!$D83,'Datos '!$D$66)</f>
        <v>0</v>
      </c>
      <c r="O45" s="213" t="str">
        <f aca="false">IF($A$17='Datos '!$C83,'Datos '!$D83,'Datos '!$D$66)</f>
        <v>0</v>
      </c>
      <c r="P45" s="213" t="str">
        <f aca="false">IF($A$18='Datos '!$C83,'Datos '!$D83,'Datos '!$D$66)</f>
        <v>0</v>
      </c>
      <c r="Q45" s="213" t="str">
        <f aca="false">IF($A$19='Datos '!$C83,'Datos '!$D83,'Datos '!$D$66)</f>
        <v>0</v>
      </c>
    </row>
    <row r="46" customFormat="false" ht="13.5" hidden="true" customHeight="true" outlineLevel="0" collapsed="false">
      <c r="C46" s="213" t="str">
        <f aca="false">IF($A$5='Datos '!$C84,'Datos '!$D84,'Datos '!$D$66)</f>
        <v>0</v>
      </c>
      <c r="D46" s="213" t="str">
        <f aca="false">IF($A$6='Datos '!$C84,'Datos '!$D84,'Datos '!$D$66)</f>
        <v>0</v>
      </c>
      <c r="E46" s="213" t="str">
        <f aca="false">IF($A$7='Datos '!$C84,'Datos '!$D84,'Datos '!$D$66)</f>
        <v>0</v>
      </c>
      <c r="F46" s="213" t="str">
        <f aca="false">IF($A$8='Datos '!$C84,'Datos '!$D84,'Datos '!$D$66)</f>
        <v>0</v>
      </c>
      <c r="G46" s="213" t="str">
        <f aca="false">IF($A$9='Datos '!$C84,'Datos '!$D84,'Datos '!$D$66)</f>
        <v>0</v>
      </c>
      <c r="H46" s="213" t="str">
        <f aca="false">IF($A$10='Datos '!$C84,'Datos '!$D84,'Datos '!$D$66)</f>
        <v>0</v>
      </c>
      <c r="I46" s="213" t="str">
        <f aca="false">IF($A$11='Datos '!$C84,'Datos '!$D84,'Datos '!$D$66)</f>
        <v>0</v>
      </c>
      <c r="J46" s="213" t="str">
        <f aca="false">IF($A$12='Datos '!$C84,'Datos '!$D84,'Datos '!$D$66)</f>
        <v>0</v>
      </c>
      <c r="K46" s="213" t="str">
        <f aca="false">IF($A$13='Datos '!$C84,'Datos '!$D84,'Datos '!$D$66)</f>
        <v>0</v>
      </c>
      <c r="L46" s="213" t="str">
        <f aca="false">IF($A$14='Datos '!$C84,'Datos '!$D84,'Datos '!$D$66)</f>
        <v>0</v>
      </c>
      <c r="M46" s="213" t="str">
        <f aca="false">IF($A$15='Datos '!$C84,'Datos '!$D84,'Datos '!$D$66)</f>
        <v>0</v>
      </c>
      <c r="N46" s="213" t="str">
        <f aca="false">IF($A$16='Datos '!$C84,'Datos '!$D84,'Datos '!$D$66)</f>
        <v>0</v>
      </c>
      <c r="O46" s="213" t="str">
        <f aca="false">IF($A$17='Datos '!$C84,'Datos '!$D84,'Datos '!$D$66)</f>
        <v>0</v>
      </c>
      <c r="P46" s="213" t="str">
        <f aca="false">IF($A$18='Datos '!$C84,'Datos '!$D84,'Datos '!$D$66)</f>
        <v>0</v>
      </c>
      <c r="Q46" s="213" t="str">
        <f aca="false">IF($A$19='Datos '!$C84,'Datos '!$D84,'Datos '!$D$66)</f>
        <v>0</v>
      </c>
    </row>
    <row r="47" customFormat="false" ht="13.5" hidden="true" customHeight="true" outlineLevel="0" collapsed="false">
      <c r="C47" s="213" t="str">
        <f aca="false">IF($A$5='Datos '!$C85,'Datos '!$D85,'Datos '!$D$66)</f>
        <v>0</v>
      </c>
      <c r="D47" s="213" t="str">
        <f aca="false">IF($A$6='Datos '!$C85,'Datos '!$D85,'Datos '!$D$66)</f>
        <v>0</v>
      </c>
      <c r="E47" s="213" t="str">
        <f aca="false">IF($A$7='Datos '!$C85,'Datos '!$D85,'Datos '!$D$66)</f>
        <v>0</v>
      </c>
      <c r="F47" s="213" t="str">
        <f aca="false">IF($A$8='Datos '!$C85,'Datos '!$D85,'Datos '!$D$66)</f>
        <v>0</v>
      </c>
      <c r="G47" s="213" t="str">
        <f aca="false">IF($A$9='Datos '!$C85,'Datos '!$D85,'Datos '!$D$66)</f>
        <v>0</v>
      </c>
      <c r="H47" s="213" t="str">
        <f aca="false">IF($A$10='Datos '!$C85,'Datos '!$D85,'Datos '!$D$66)</f>
        <v>0</v>
      </c>
      <c r="I47" s="213" t="str">
        <f aca="false">IF($A$11='Datos '!$C85,'Datos '!$D85,'Datos '!$D$66)</f>
        <v>0</v>
      </c>
      <c r="J47" s="213" t="str">
        <f aca="false">IF($A$12='Datos '!$C85,'Datos '!$D85,'Datos '!$D$66)</f>
        <v>0</v>
      </c>
      <c r="K47" s="213" t="str">
        <f aca="false">IF($A$13='Datos '!$C85,'Datos '!$D85,'Datos '!$D$66)</f>
        <v>0</v>
      </c>
      <c r="L47" s="213" t="str">
        <f aca="false">IF($A$14='Datos '!$C85,'Datos '!$D85,'Datos '!$D$66)</f>
        <v>0</v>
      </c>
      <c r="M47" s="213" t="str">
        <f aca="false">IF($A$15='Datos '!$C85,'Datos '!$D85,'Datos '!$D$66)</f>
        <v>0</v>
      </c>
      <c r="N47" s="213" t="str">
        <f aca="false">IF($A$16='Datos '!$C85,'Datos '!$D85,'Datos '!$D$66)</f>
        <v>0</v>
      </c>
      <c r="O47" s="213" t="str">
        <f aca="false">IF($A$17='Datos '!$C85,'Datos '!$D85,'Datos '!$D$66)</f>
        <v>0</v>
      </c>
      <c r="P47" s="213" t="str">
        <f aca="false">IF($A$18='Datos '!$C85,'Datos '!$D85,'Datos '!$D$66)</f>
        <v>0</v>
      </c>
      <c r="Q47" s="213" t="str">
        <f aca="false">IF($A$19='Datos '!$C85,'Datos '!$D85,'Datos '!$D$66)</f>
        <v>0</v>
      </c>
    </row>
    <row r="48" customFormat="false" ht="13.5" hidden="true" customHeight="true" outlineLevel="0" collapsed="false">
      <c r="C48" s="213" t="str">
        <f aca="false">IF($A$5='Datos '!$C86,'Datos '!$D86,'Datos '!$D$66)</f>
        <v>0</v>
      </c>
      <c r="D48" s="213" t="str">
        <f aca="false">IF($A$6='Datos '!$C86,'Datos '!$D86,'Datos '!$D$66)</f>
        <v>0</v>
      </c>
      <c r="E48" s="213" t="str">
        <f aca="false">IF($A$7='Datos '!$C86,'Datos '!$D86,'Datos '!$D$66)</f>
        <v>0</v>
      </c>
      <c r="F48" s="213" t="str">
        <f aca="false">IF($A$8='Datos '!$C86,'Datos '!$D86,'Datos '!$D$66)</f>
        <v>0</v>
      </c>
      <c r="G48" s="213" t="str">
        <f aca="false">IF($A$9='Datos '!$C86,'Datos '!$D86,'Datos '!$D$66)</f>
        <v>0</v>
      </c>
      <c r="H48" s="213" t="str">
        <f aca="false">IF($A$10='Datos '!$C86,'Datos '!$D86,'Datos '!$D$66)</f>
        <v>0</v>
      </c>
      <c r="I48" s="213" t="str">
        <f aca="false">IF($A$11='Datos '!$C86,'Datos '!$D86,'Datos '!$D$66)</f>
        <v>0</v>
      </c>
      <c r="J48" s="213" t="str">
        <f aca="false">IF($A$12='Datos '!$C86,'Datos '!$D86,'Datos '!$D$66)</f>
        <v>0</v>
      </c>
      <c r="K48" s="213" t="str">
        <f aca="false">IF($A$13='Datos '!$C86,'Datos '!$D86,'Datos '!$D$66)</f>
        <v>0</v>
      </c>
      <c r="L48" s="213" t="str">
        <f aca="false">IF($A$14='Datos '!$C86,'Datos '!$D86,'Datos '!$D$66)</f>
        <v>0</v>
      </c>
      <c r="M48" s="213" t="str">
        <f aca="false">IF($A$15='Datos '!$C86,'Datos '!$D86,'Datos '!$D$66)</f>
        <v>0</v>
      </c>
      <c r="N48" s="213" t="str">
        <f aca="false">IF($A$16='Datos '!$C86,'Datos '!$D86,'Datos '!$D$66)</f>
        <v>0</v>
      </c>
      <c r="O48" s="213" t="str">
        <f aca="false">IF($A$17='Datos '!$C86,'Datos '!$D86,'Datos '!$D$66)</f>
        <v>0</v>
      </c>
      <c r="P48" s="213" t="str">
        <f aca="false">IF($A$18='Datos '!$C86,'Datos '!$D86,'Datos '!$D$66)</f>
        <v>0</v>
      </c>
      <c r="Q48" s="213" t="str">
        <f aca="false">IF($A$19='Datos '!$C86,'Datos '!$D86,'Datos '!$D$66)</f>
        <v>0</v>
      </c>
    </row>
    <row r="49" customFormat="false" ht="13.5" hidden="true" customHeight="true" outlineLevel="0" collapsed="false">
      <c r="C49" s="213" t="str">
        <f aca="false">IF($A$5='Datos '!$C87,'Datos '!$D87,'Datos '!$D$66)</f>
        <v>0</v>
      </c>
      <c r="D49" s="213" t="str">
        <f aca="false">IF($A$6='Datos '!$C87,'Datos '!$D87,'Datos '!$D$66)</f>
        <v>0</v>
      </c>
      <c r="E49" s="213" t="str">
        <f aca="false">IF($A$7='Datos '!$C87,'Datos '!$D87,'Datos '!$D$66)</f>
        <v>0</v>
      </c>
      <c r="F49" s="213" t="str">
        <f aca="false">IF($A$8='Datos '!$C87,'Datos '!$D87,'Datos '!$D$66)</f>
        <v>0</v>
      </c>
      <c r="G49" s="213" t="str">
        <f aca="false">IF($A$9='Datos '!$C87,'Datos '!$D87,'Datos '!$D$66)</f>
        <v>0</v>
      </c>
      <c r="H49" s="213" t="str">
        <f aca="false">IF($A$10='Datos '!$C87,'Datos '!$D87,'Datos '!$D$66)</f>
        <v>0</v>
      </c>
      <c r="I49" s="213" t="str">
        <f aca="false">IF($A$11='Datos '!$C87,'Datos '!$D87,'Datos '!$D$66)</f>
        <v>0</v>
      </c>
      <c r="J49" s="213" t="str">
        <f aca="false">IF($A$12='Datos '!$C87,'Datos '!$D87,'Datos '!$D$66)</f>
        <v>0</v>
      </c>
      <c r="K49" s="213" t="str">
        <f aca="false">IF($A$13='Datos '!$C87,'Datos '!$D87,'Datos '!$D$66)</f>
        <v>0</v>
      </c>
      <c r="L49" s="213" t="str">
        <f aca="false">IF($A$14='Datos '!$C87,'Datos '!$D87,'Datos '!$D$66)</f>
        <v>0</v>
      </c>
      <c r="M49" s="213" t="str">
        <f aca="false">IF($A$15='Datos '!$C87,'Datos '!$D87,'Datos '!$D$66)</f>
        <v>0</v>
      </c>
      <c r="N49" s="213" t="str">
        <f aca="false">IF($A$16='Datos '!$C87,'Datos '!$D87,'Datos '!$D$66)</f>
        <v>0</v>
      </c>
      <c r="O49" s="213" t="str">
        <f aca="false">IF($A$17='Datos '!$C87,'Datos '!$D87,'Datos '!$D$66)</f>
        <v>0</v>
      </c>
      <c r="P49" s="213" t="str">
        <f aca="false">IF($A$18='Datos '!$C87,'Datos '!$D87,'Datos '!$D$66)</f>
        <v>0</v>
      </c>
      <c r="Q49" s="213" t="str">
        <f aca="false">IF($A$19='Datos '!$C87,'Datos '!$D87,'Datos '!$D$66)</f>
        <v>0</v>
      </c>
    </row>
    <row r="50" customFormat="false" ht="13.5" hidden="true" customHeight="true" outlineLevel="0" collapsed="false">
      <c r="C50" s="213" t="str">
        <f aca="false">IF($A$5='Datos '!$C88,'Datos '!$D88,'Datos '!$D$66)</f>
        <v>0</v>
      </c>
      <c r="D50" s="213" t="str">
        <f aca="false">IF($A$6='Datos '!$C88,'Datos '!$D88,'Datos '!$D$66)</f>
        <v>0</v>
      </c>
      <c r="E50" s="213" t="str">
        <f aca="false">IF($A$7='Datos '!$C88,'Datos '!$D88,'Datos '!$D$66)</f>
        <v>0</v>
      </c>
      <c r="F50" s="213" t="str">
        <f aca="false">IF($A$8='Datos '!$C88,'Datos '!$D88,'Datos '!$D$66)</f>
        <v>0</v>
      </c>
      <c r="G50" s="213" t="str">
        <f aca="false">IF($A$9='Datos '!$C88,'Datos '!$D88,'Datos '!$D$66)</f>
        <v>0</v>
      </c>
      <c r="H50" s="213" t="str">
        <f aca="false">IF($A$10='Datos '!$C88,'Datos '!$D88,'Datos '!$D$66)</f>
        <v>0</v>
      </c>
      <c r="I50" s="213" t="str">
        <f aca="false">IF($A$11='Datos '!$C88,'Datos '!$D88,'Datos '!$D$66)</f>
        <v>0</v>
      </c>
      <c r="J50" s="213" t="str">
        <f aca="false">IF($A$12='Datos '!$C88,'Datos '!$D88,'Datos '!$D$66)</f>
        <v>0</v>
      </c>
      <c r="K50" s="213" t="str">
        <f aca="false">IF($A$13='Datos '!$C88,'Datos '!$D88,'Datos '!$D$66)</f>
        <v>0</v>
      </c>
      <c r="L50" s="213" t="str">
        <f aca="false">IF($A$14='Datos '!$C88,'Datos '!$D88,'Datos '!$D$66)</f>
        <v>0</v>
      </c>
      <c r="M50" s="213" t="str">
        <f aca="false">IF($A$15='Datos '!$C88,'Datos '!$D88,'Datos '!$D$66)</f>
        <v>0</v>
      </c>
      <c r="N50" s="213" t="str">
        <f aca="false">IF($A$16='Datos '!$C88,'Datos '!$D88,'Datos '!$D$66)</f>
        <v>0</v>
      </c>
      <c r="O50" s="213" t="str">
        <f aca="false">IF($A$17='Datos '!$C88,'Datos '!$D88,'Datos '!$D$66)</f>
        <v>0</v>
      </c>
      <c r="P50" s="213" t="str">
        <f aca="false">IF($A$18='Datos '!$C88,'Datos '!$D88,'Datos '!$D$66)</f>
        <v>0</v>
      </c>
      <c r="Q50" s="213" t="str">
        <f aca="false">IF($A$19='Datos '!$C88,'Datos '!$D88,'Datos '!$D$66)</f>
        <v>0</v>
      </c>
    </row>
    <row r="51" customFormat="false" ht="13.5" hidden="true" customHeight="true" outlineLevel="0" collapsed="false">
      <c r="C51" s="213" t="str">
        <f aca="false">IF($A$5='Datos '!$C89,'Datos '!$D89,'Datos '!$D$66)</f>
        <v>0</v>
      </c>
      <c r="D51" s="213" t="str">
        <f aca="false">IF($A$6='Datos '!$C89,'Datos '!$D89,'Datos '!$D$66)</f>
        <v>0</v>
      </c>
      <c r="E51" s="213" t="str">
        <f aca="false">IF($A$7='Datos '!$C89,'Datos '!$D89,'Datos '!$D$66)</f>
        <v>0</v>
      </c>
      <c r="F51" s="213" t="str">
        <f aca="false">IF($A$8='Datos '!$C89,'Datos '!$D89,'Datos '!$D$66)</f>
        <v>0</v>
      </c>
      <c r="G51" s="213" t="str">
        <f aca="false">IF($A$9='Datos '!$C89,'Datos '!$D89,'Datos '!$D$66)</f>
        <v>0</v>
      </c>
      <c r="H51" s="213" t="str">
        <f aca="false">IF($A$10='Datos '!$C89,'Datos '!$D89,'Datos '!$D$66)</f>
        <v>0</v>
      </c>
      <c r="I51" s="213" t="str">
        <f aca="false">IF($A$11='Datos '!$C89,'Datos '!$D89,'Datos '!$D$66)</f>
        <v>0</v>
      </c>
      <c r="J51" s="213" t="str">
        <f aca="false">IF($A$12='Datos '!$C89,'Datos '!$D89,'Datos '!$D$66)</f>
        <v>0</v>
      </c>
      <c r="K51" s="213" t="str">
        <f aca="false">IF($A$13='Datos '!$C89,'Datos '!$D89,'Datos '!$D$66)</f>
        <v>0</v>
      </c>
      <c r="L51" s="213" t="str">
        <f aca="false">IF($A$14='Datos '!$C89,'Datos '!$D89,'Datos '!$D$66)</f>
        <v>0</v>
      </c>
      <c r="M51" s="213" t="str">
        <f aca="false">IF($A$15='Datos '!$C89,'Datos '!$D89,'Datos '!$D$66)</f>
        <v>0</v>
      </c>
      <c r="N51" s="213" t="str">
        <f aca="false">IF($A$16='Datos '!$C89,'Datos '!$D89,'Datos '!$D$66)</f>
        <v>0</v>
      </c>
      <c r="O51" s="213" t="str">
        <f aca="false">IF($A$17='Datos '!$C89,'Datos '!$D89,'Datos '!$D$66)</f>
        <v>0</v>
      </c>
      <c r="P51" s="213" t="str">
        <f aca="false">IF($A$18='Datos '!$C89,'Datos '!$D89,'Datos '!$D$66)</f>
        <v>0</v>
      </c>
      <c r="Q51" s="213" t="str">
        <f aca="false">IF($A$19='Datos '!$C89,'Datos '!$D89,'Datos '!$D$66)</f>
        <v>0</v>
      </c>
    </row>
    <row r="52" customFormat="false" ht="13.5" hidden="true" customHeight="true" outlineLevel="0" collapsed="false">
      <c r="C52" s="213" t="str">
        <f aca="false">IF($A$5='Datos '!$C90,'Datos '!$D90,'Datos '!$D$66)</f>
        <v>0</v>
      </c>
      <c r="D52" s="213" t="str">
        <f aca="false">IF($A$6='Datos '!$C90,'Datos '!$D90,'Datos '!$D$66)</f>
        <v>0</v>
      </c>
      <c r="E52" s="213" t="str">
        <f aca="false">IF($A$7='Datos '!$C90,'Datos '!$D90,'Datos '!$D$66)</f>
        <v>0</v>
      </c>
      <c r="F52" s="213" t="str">
        <f aca="false">IF($A$8='Datos '!$C90,'Datos '!$D90,'Datos '!$D$66)</f>
        <v>0</v>
      </c>
      <c r="G52" s="213" t="str">
        <f aca="false">IF($A$9='Datos '!$C90,'Datos '!$D90,'Datos '!$D$66)</f>
        <v>0</v>
      </c>
      <c r="H52" s="213" t="str">
        <f aca="false">IF($A$10='Datos '!$C90,'Datos '!$D90,'Datos '!$D$66)</f>
        <v>0</v>
      </c>
      <c r="I52" s="213" t="str">
        <f aca="false">IF($A$11='Datos '!$C90,'Datos '!$D90,'Datos '!$D$66)</f>
        <v>0</v>
      </c>
      <c r="J52" s="213" t="str">
        <f aca="false">IF($A$12='Datos '!$C90,'Datos '!$D90,'Datos '!$D$66)</f>
        <v>0</v>
      </c>
      <c r="K52" s="213" t="str">
        <f aca="false">IF($A$13='Datos '!$C90,'Datos '!$D90,'Datos '!$D$66)</f>
        <v>0</v>
      </c>
      <c r="L52" s="213" t="str">
        <f aca="false">IF($A$14='Datos '!$C90,'Datos '!$D90,'Datos '!$D$66)</f>
        <v>0</v>
      </c>
      <c r="M52" s="213" t="str">
        <f aca="false">IF($A$15='Datos '!$C90,'Datos '!$D90,'Datos '!$D$66)</f>
        <v>0</v>
      </c>
      <c r="N52" s="213" t="str">
        <f aca="false">IF($A$16='Datos '!$C90,'Datos '!$D90,'Datos '!$D$66)</f>
        <v>0</v>
      </c>
      <c r="O52" s="213" t="str">
        <f aca="false">IF($A$17='Datos '!$C90,'Datos '!$D90,'Datos '!$D$66)</f>
        <v>0</v>
      </c>
      <c r="P52" s="213" t="str">
        <f aca="false">IF($A$18='Datos '!$C90,'Datos '!$D90,'Datos '!$D$66)</f>
        <v>0</v>
      </c>
      <c r="Q52" s="213" t="str">
        <f aca="false">IF($A$19='Datos '!$C90,'Datos '!$D90,'Datos '!$D$66)</f>
        <v>0</v>
      </c>
    </row>
    <row r="53" customFormat="false" ht="13.5" hidden="true" customHeight="true" outlineLevel="0" collapsed="false">
      <c r="C53" s="213" t="str">
        <f aca="false">IF($A$5='Datos '!$C91,'Datos '!$D91,'Datos '!$D$66)</f>
        <v>0</v>
      </c>
      <c r="D53" s="213" t="str">
        <f aca="false">IF($A$6='Datos '!$C91,'Datos '!$D91,'Datos '!$D$66)</f>
        <v>0</v>
      </c>
      <c r="E53" s="213" t="str">
        <f aca="false">IF($A$7='Datos '!$C91,'Datos '!$D91,'Datos '!$D$66)</f>
        <v>0</v>
      </c>
      <c r="F53" s="213" t="str">
        <f aca="false">IF($A$8='Datos '!$C91,'Datos '!$D91,'Datos '!$D$66)</f>
        <v>0</v>
      </c>
      <c r="G53" s="213" t="str">
        <f aca="false">IF($A$9='Datos '!$C91,'Datos '!$D91,'Datos '!$D$66)</f>
        <v>0</v>
      </c>
      <c r="H53" s="213" t="str">
        <f aca="false">IF($A$10='Datos '!$C91,'Datos '!$D91,'Datos '!$D$66)</f>
        <v>0</v>
      </c>
      <c r="I53" s="213" t="str">
        <f aca="false">IF($A$11='Datos '!$C91,'Datos '!$D91,'Datos '!$D$66)</f>
        <v>0</v>
      </c>
      <c r="J53" s="213" t="str">
        <f aca="false">IF($A$12='Datos '!$C91,'Datos '!$D91,'Datos '!$D$66)</f>
        <v>0</v>
      </c>
      <c r="K53" s="213" t="str">
        <f aca="false">IF($A$13='Datos '!$C91,'Datos '!$D91,'Datos '!$D$66)</f>
        <v>0</v>
      </c>
      <c r="L53" s="213" t="str">
        <f aca="false">IF($A$14='Datos '!$C91,'Datos '!$D91,'Datos '!$D$66)</f>
        <v>0</v>
      </c>
      <c r="M53" s="213" t="str">
        <f aca="false">IF($A$15='Datos '!$C91,'Datos '!$D91,'Datos '!$D$66)</f>
        <v>0</v>
      </c>
      <c r="N53" s="213" t="str">
        <f aca="false">IF($A$16='Datos '!$C91,'Datos '!$D91,'Datos '!$D$66)</f>
        <v>0</v>
      </c>
      <c r="O53" s="213" t="str">
        <f aca="false">IF($A$17='Datos '!$C91,'Datos '!$D91,'Datos '!$D$66)</f>
        <v>0</v>
      </c>
      <c r="P53" s="213" t="str">
        <f aca="false">IF($A$18='Datos '!$C91,'Datos '!$D91,'Datos '!$D$66)</f>
        <v>0</v>
      </c>
      <c r="Q53" s="213" t="str">
        <f aca="false">IF($A$19='Datos '!$C91,'Datos '!$D91,'Datos '!$D$66)</f>
        <v>0</v>
      </c>
    </row>
    <row r="54" customFormat="false" ht="13.5" hidden="true" customHeight="true" outlineLevel="0" collapsed="false">
      <c r="C54" s="213" t="str">
        <f aca="false">IF($A$5='Datos '!$C92,'Datos '!$D92,'Datos '!$D$66)</f>
        <v>0</v>
      </c>
      <c r="D54" s="213" t="str">
        <f aca="false">IF($A$6='Datos '!$C92,'Datos '!$D92,'Datos '!$D$66)</f>
        <v>0</v>
      </c>
      <c r="E54" s="213" t="str">
        <f aca="false">IF($A$7='Datos '!$C92,'Datos '!$D92,'Datos '!$D$66)</f>
        <v>0</v>
      </c>
      <c r="F54" s="213" t="str">
        <f aca="false">IF($A$8='Datos '!$C92,'Datos '!$D92,'Datos '!$D$66)</f>
        <v>0</v>
      </c>
      <c r="G54" s="213" t="str">
        <f aca="false">IF($A$9='Datos '!$C92,'Datos '!$D92,'Datos '!$D$66)</f>
        <v>0</v>
      </c>
      <c r="H54" s="213" t="str">
        <f aca="false">IF($A$10='Datos '!$C92,'Datos '!$D92,'Datos '!$D$66)</f>
        <v>0</v>
      </c>
      <c r="I54" s="213" t="str">
        <f aca="false">IF($A$11='Datos '!$C92,'Datos '!$D92,'Datos '!$D$66)</f>
        <v>0</v>
      </c>
      <c r="J54" s="213" t="str">
        <f aca="false">IF($A$12='Datos '!$C92,'Datos '!$D92,'Datos '!$D$66)</f>
        <v>0</v>
      </c>
      <c r="K54" s="213" t="str">
        <f aca="false">IF($A$13='Datos '!$C92,'Datos '!$D92,'Datos '!$D$66)</f>
        <v>0</v>
      </c>
      <c r="L54" s="213" t="str">
        <f aca="false">IF($A$14='Datos '!$C92,'Datos '!$D92,'Datos '!$D$66)</f>
        <v>0</v>
      </c>
      <c r="M54" s="213" t="str">
        <f aca="false">IF($A$15='Datos '!$C92,'Datos '!$D92,'Datos '!$D$66)</f>
        <v>0</v>
      </c>
      <c r="N54" s="213" t="str">
        <f aca="false">IF($A$16='Datos '!$C92,'Datos '!$D92,'Datos '!$D$66)</f>
        <v>0</v>
      </c>
      <c r="O54" s="213" t="str">
        <f aca="false">IF($A$17='Datos '!$C92,'Datos '!$D92,'Datos '!$D$66)</f>
        <v>0</v>
      </c>
      <c r="P54" s="213" t="str">
        <f aca="false">IF($A$18='Datos '!$C92,'Datos '!$D92,'Datos '!$D$66)</f>
        <v>0</v>
      </c>
      <c r="Q54" s="213" t="str">
        <f aca="false">IF($A$19='Datos '!$C92,'Datos '!$D92,'Datos '!$D$66)</f>
        <v>0</v>
      </c>
    </row>
    <row r="55" customFormat="false" ht="13.5" hidden="true" customHeight="true" outlineLevel="0" collapsed="false">
      <c r="C55" s="213" t="str">
        <f aca="false">IF($A$5='Datos '!$C93,'Datos '!$D93,'Datos '!$D$66)</f>
        <v>0</v>
      </c>
      <c r="D55" s="213" t="str">
        <f aca="false">IF($A$6='Datos '!$C93,'Datos '!$D93,'Datos '!$D$66)</f>
        <v>0</v>
      </c>
      <c r="E55" s="213" t="str">
        <f aca="false">IF($A$7='Datos '!$C93,'Datos '!$D93,'Datos '!$D$66)</f>
        <v>0</v>
      </c>
      <c r="F55" s="213" t="str">
        <f aca="false">IF($A$8='Datos '!$C93,'Datos '!$D93,'Datos '!$D$66)</f>
        <v>0</v>
      </c>
      <c r="G55" s="213" t="str">
        <f aca="false">IF($A$9='Datos '!$C93,'Datos '!$D93,'Datos '!$D$66)</f>
        <v>0</v>
      </c>
      <c r="H55" s="213" t="str">
        <f aca="false">IF($A$10='Datos '!$C93,'Datos '!$D93,'Datos '!$D$66)</f>
        <v>0</v>
      </c>
      <c r="I55" s="213" t="str">
        <f aca="false">IF($A$11='Datos '!$C93,'Datos '!$D93,'Datos '!$D$66)</f>
        <v>0</v>
      </c>
      <c r="J55" s="213" t="str">
        <f aca="false">IF($A$12='Datos '!$C93,'Datos '!$D93,'Datos '!$D$66)</f>
        <v>0</v>
      </c>
      <c r="K55" s="213" t="str">
        <f aca="false">IF($A$13='Datos '!$C93,'Datos '!$D93,'Datos '!$D$66)</f>
        <v>0</v>
      </c>
      <c r="L55" s="213" t="str">
        <f aca="false">IF($A$14='Datos '!$C93,'Datos '!$D93,'Datos '!$D$66)</f>
        <v>0</v>
      </c>
      <c r="M55" s="213" t="str">
        <f aca="false">IF($A$15='Datos '!$C93,'Datos '!$D93,'Datos '!$D$66)</f>
        <v>0</v>
      </c>
      <c r="N55" s="213" t="str">
        <f aca="false">IF($A$16='Datos '!$C93,'Datos '!$D93,'Datos '!$D$66)</f>
        <v>0</v>
      </c>
      <c r="O55" s="213" t="str">
        <f aca="false">IF($A$17='Datos '!$C93,'Datos '!$D93,'Datos '!$D$66)</f>
        <v>0</v>
      </c>
      <c r="P55" s="213" t="str">
        <f aca="false">IF($A$18='Datos '!$C93,'Datos '!$D93,'Datos '!$D$66)</f>
        <v>0</v>
      </c>
      <c r="Q55" s="213" t="str">
        <f aca="false">IF($A$19='Datos '!$C93,'Datos '!$D93,'Datos '!$D$66)</f>
        <v>0</v>
      </c>
    </row>
    <row r="56" customFormat="false" ht="13.5" hidden="true" customHeight="true" outlineLevel="0" collapsed="false">
      <c r="C56" s="213" t="str">
        <f aca="false">IF($A$5='Datos '!$C94,'Datos '!$D94,'Datos '!$D$66)</f>
        <v>0</v>
      </c>
      <c r="D56" s="213" t="str">
        <f aca="false">IF($A$6='Datos '!$C94,'Datos '!$D94,'Datos '!$D$66)</f>
        <v>0</v>
      </c>
      <c r="E56" s="213" t="str">
        <f aca="false">IF($A$7='Datos '!$C94,'Datos '!$D94,'Datos '!$D$66)</f>
        <v>0</v>
      </c>
      <c r="F56" s="213" t="str">
        <f aca="false">IF($A$8='Datos '!$C94,'Datos '!$D94,'Datos '!$D$66)</f>
        <v>0</v>
      </c>
      <c r="G56" s="213" t="str">
        <f aca="false">IF($A$9='Datos '!$C94,'Datos '!$D94,'Datos '!$D$66)</f>
        <v>0</v>
      </c>
      <c r="H56" s="213" t="str">
        <f aca="false">IF($A$10='Datos '!$C94,'Datos '!$D94,'Datos '!$D$66)</f>
        <v>0</v>
      </c>
      <c r="I56" s="213" t="str">
        <f aca="false">IF($A$11='Datos '!$C94,'Datos '!$D94,'Datos '!$D$66)</f>
        <v>0</v>
      </c>
      <c r="J56" s="213" t="str">
        <f aca="false">IF($A$12='Datos '!$C94,'Datos '!$D94,'Datos '!$D$66)</f>
        <v>0</v>
      </c>
      <c r="K56" s="213" t="str">
        <f aca="false">IF($A$13='Datos '!$C94,'Datos '!$D94,'Datos '!$D$66)</f>
        <v>0</v>
      </c>
      <c r="L56" s="213" t="str">
        <f aca="false">IF($A$14='Datos '!$C94,'Datos '!$D94,'Datos '!$D$66)</f>
        <v>0</v>
      </c>
      <c r="M56" s="213" t="str">
        <f aca="false">IF($A$15='Datos '!$C94,'Datos '!$D94,'Datos '!$D$66)</f>
        <v>0</v>
      </c>
      <c r="N56" s="213" t="str">
        <f aca="false">IF($A$16='Datos '!$C94,'Datos '!$D94,'Datos '!$D$66)</f>
        <v>0</v>
      </c>
      <c r="O56" s="213" t="str">
        <f aca="false">IF($A$17='Datos '!$C94,'Datos '!$D94,'Datos '!$D$66)</f>
        <v>0</v>
      </c>
      <c r="P56" s="213" t="str">
        <f aca="false">IF($A$18='Datos '!$C94,'Datos '!$D94,'Datos '!$D$66)</f>
        <v>0</v>
      </c>
      <c r="Q56" s="213" t="str">
        <f aca="false">IF($A$19='Datos '!$C94,'Datos '!$D94,'Datos '!$D$66)</f>
        <v>0</v>
      </c>
    </row>
    <row r="57" customFormat="false" ht="13.5" hidden="true" customHeight="true" outlineLevel="0" collapsed="false">
      <c r="C57" s="213" t="str">
        <f aca="false">IF($A$5='Datos '!$C95,'Datos '!$D95,'Datos '!$D$66)</f>
        <v>0</v>
      </c>
      <c r="D57" s="213" t="str">
        <f aca="false">IF($A$6='Datos '!$C95,'Datos '!$D95,'Datos '!$D$66)</f>
        <v>0</v>
      </c>
      <c r="E57" s="213" t="str">
        <f aca="false">IF($A$7='Datos '!$C95,'Datos '!$D95,'Datos '!$D$66)</f>
        <v>0</v>
      </c>
      <c r="F57" s="213" t="str">
        <f aca="false">IF($A$8='Datos '!$C95,'Datos '!$D95,'Datos '!$D$66)</f>
        <v>0</v>
      </c>
      <c r="G57" s="213" t="str">
        <f aca="false">IF($A$9='Datos '!$C95,'Datos '!$D95,'Datos '!$D$66)</f>
        <v>0</v>
      </c>
      <c r="H57" s="213" t="str">
        <f aca="false">IF($A$10='Datos '!$C95,'Datos '!$D95,'Datos '!$D$66)</f>
        <v>0</v>
      </c>
      <c r="I57" s="213" t="str">
        <f aca="false">IF($A$11='Datos '!$C95,'Datos '!$D95,'Datos '!$D$66)</f>
        <v>0</v>
      </c>
      <c r="J57" s="213" t="str">
        <f aca="false">IF($A$12='Datos '!$C95,'Datos '!$D95,'Datos '!$D$66)</f>
        <v>0</v>
      </c>
      <c r="K57" s="213" t="str">
        <f aca="false">IF($A$13='Datos '!$C95,'Datos '!$D95,'Datos '!$D$66)</f>
        <v>0</v>
      </c>
      <c r="L57" s="213" t="str">
        <f aca="false">IF($A$14='Datos '!$C95,'Datos '!$D95,'Datos '!$D$66)</f>
        <v>0</v>
      </c>
      <c r="M57" s="213" t="str">
        <f aca="false">IF($A$15='Datos '!$C95,'Datos '!$D95,'Datos '!$D$66)</f>
        <v>0</v>
      </c>
      <c r="N57" s="213" t="str">
        <f aca="false">IF($A$16='Datos '!$C95,'Datos '!$D95,'Datos '!$D$66)</f>
        <v>0</v>
      </c>
      <c r="O57" s="213" t="str">
        <f aca="false">IF($A$17='Datos '!$C95,'Datos '!$D95,'Datos '!$D$66)</f>
        <v>0</v>
      </c>
      <c r="P57" s="213" t="str">
        <f aca="false">IF($A$18='Datos '!$C95,'Datos '!$D95,'Datos '!$D$66)</f>
        <v>0</v>
      </c>
      <c r="Q57" s="213" t="str">
        <f aca="false">IF($A$19='Datos '!$C95,'Datos '!$D95,'Datos '!$D$66)</f>
        <v>0</v>
      </c>
    </row>
    <row r="58" customFormat="false" ht="13.5" hidden="true" customHeight="true" outlineLevel="0" collapsed="false">
      <c r="C58" s="213" t="str">
        <f aca="false">IF($A$5='Datos '!$C96,'Datos '!$D96,'Datos '!$D$66)</f>
        <v>0</v>
      </c>
      <c r="D58" s="213" t="str">
        <f aca="false">IF($A$6='Datos '!$C96,'Datos '!$D96,'Datos '!$D$66)</f>
        <v>0</v>
      </c>
      <c r="E58" s="213" t="str">
        <f aca="false">IF($A$7='Datos '!$C96,'Datos '!$D96,'Datos '!$D$66)</f>
        <v>0</v>
      </c>
      <c r="F58" s="213" t="str">
        <f aca="false">IF($A$8='Datos '!$C96,'Datos '!$D96,'Datos '!$D$66)</f>
        <v>0</v>
      </c>
      <c r="G58" s="213" t="str">
        <f aca="false">IF($A$9='Datos '!$C96,'Datos '!$D96,'Datos '!$D$66)</f>
        <v>0</v>
      </c>
      <c r="H58" s="213" t="str">
        <f aca="false">IF($A$10='Datos '!$C96,'Datos '!$D96,'Datos '!$D$66)</f>
        <v>0</v>
      </c>
      <c r="I58" s="213" t="str">
        <f aca="false">IF($A$11='Datos '!$C96,'Datos '!$D96,'Datos '!$D$66)</f>
        <v>0</v>
      </c>
      <c r="J58" s="213" t="str">
        <f aca="false">IF($A$12='Datos '!$C96,'Datos '!$D96,'Datos '!$D$66)</f>
        <v>0</v>
      </c>
      <c r="K58" s="213" t="str">
        <f aca="false">IF($A$13='Datos '!$C96,'Datos '!$D96,'Datos '!$D$66)</f>
        <v>0</v>
      </c>
      <c r="L58" s="213" t="str">
        <f aca="false">IF($A$14='Datos '!$C96,'Datos '!$D96,'Datos '!$D$66)</f>
        <v>0</v>
      </c>
      <c r="M58" s="213" t="str">
        <f aca="false">IF($A$15='Datos '!$C96,'Datos '!$D96,'Datos '!$D$66)</f>
        <v>0</v>
      </c>
      <c r="N58" s="213" t="str">
        <f aca="false">IF($A$16='Datos '!$C96,'Datos '!$D96,'Datos '!$D$66)</f>
        <v>0</v>
      </c>
      <c r="O58" s="213" t="str">
        <f aca="false">IF($A$17='Datos '!$C96,'Datos '!$D96,'Datos '!$D$66)</f>
        <v>0</v>
      </c>
      <c r="P58" s="213" t="str">
        <f aca="false">IF($A$18='Datos '!$C96,'Datos '!$D96,'Datos '!$D$66)</f>
        <v>0</v>
      </c>
      <c r="Q58" s="213" t="str">
        <f aca="false">IF($A$19='Datos '!$C96,'Datos '!$D96,'Datos '!$D$66)</f>
        <v>0</v>
      </c>
    </row>
    <row r="59" customFormat="false" ht="13.5" hidden="true" customHeight="true" outlineLevel="0" collapsed="false">
      <c r="C59" s="213" t="str">
        <f aca="false">IF($A$5='Datos '!$C97,'Datos '!$D97,'Datos '!$D$66)</f>
        <v>0</v>
      </c>
      <c r="D59" s="213" t="str">
        <f aca="false">IF($A$6='Datos '!$C97,'Datos '!$D97,'Datos '!$D$66)</f>
        <v>0</v>
      </c>
      <c r="E59" s="213" t="str">
        <f aca="false">IF($A$7='Datos '!$C97,'Datos '!$D97,'Datos '!$D$66)</f>
        <v>0</v>
      </c>
      <c r="F59" s="213" t="str">
        <f aca="false">IF($A$8='Datos '!$C97,'Datos '!$D97,'Datos '!$D$66)</f>
        <v>0</v>
      </c>
      <c r="G59" s="213" t="str">
        <f aca="false">IF($A$9='Datos '!$C97,'Datos '!$D97,'Datos '!$D$66)</f>
        <v>0</v>
      </c>
      <c r="H59" s="213" t="str">
        <f aca="false">IF($A$10='Datos '!$C97,'Datos '!$D97,'Datos '!$D$66)</f>
        <v>0</v>
      </c>
      <c r="I59" s="213" t="str">
        <f aca="false">IF($A$11='Datos '!$C97,'Datos '!$D97,'Datos '!$D$66)</f>
        <v>0</v>
      </c>
      <c r="J59" s="213" t="str">
        <f aca="false">IF($A$12='Datos '!$C97,'Datos '!$D97,'Datos '!$D$66)</f>
        <v>0</v>
      </c>
      <c r="K59" s="213" t="str">
        <f aca="false">IF($A$13='Datos '!$C97,'Datos '!$D97,'Datos '!$D$66)</f>
        <v>0</v>
      </c>
      <c r="L59" s="213" t="str">
        <f aca="false">IF($A$14='Datos '!$C97,'Datos '!$D97,'Datos '!$D$66)</f>
        <v>0</v>
      </c>
      <c r="M59" s="213" t="str">
        <f aca="false">IF($A$15='Datos '!$C97,'Datos '!$D97,'Datos '!$D$66)</f>
        <v>0</v>
      </c>
      <c r="N59" s="213" t="str">
        <f aca="false">IF($A$16='Datos '!$C97,'Datos '!$D97,'Datos '!$D$66)</f>
        <v>0</v>
      </c>
      <c r="O59" s="213" t="str">
        <f aca="false">IF($A$17='Datos '!$C97,'Datos '!$D97,'Datos '!$D$66)</f>
        <v>0</v>
      </c>
      <c r="P59" s="213" t="str">
        <f aca="false">IF($A$18='Datos '!$C97,'Datos '!$D97,'Datos '!$D$66)</f>
        <v>0</v>
      </c>
      <c r="Q59" s="213" t="str">
        <f aca="false">IF($A$19='Datos '!$C97,'Datos '!$D97,'Datos '!$D$66)</f>
        <v>0</v>
      </c>
    </row>
    <row r="60" customFormat="false" ht="13.5" hidden="true" customHeight="true" outlineLevel="0" collapsed="false">
      <c r="C60" s="213" t="str">
        <f aca="false">IF($A$5='Datos '!$C98,'Datos '!$D98,'Datos '!$D$66)</f>
        <v>0</v>
      </c>
      <c r="D60" s="213" t="str">
        <f aca="false">IF($A$6='Datos '!$C98,'Datos '!$D98,'Datos '!$D$66)</f>
        <v>0</v>
      </c>
      <c r="E60" s="213" t="str">
        <f aca="false">IF($A$7='Datos '!$C98,'Datos '!$D98,'Datos '!$D$66)</f>
        <v>0</v>
      </c>
      <c r="F60" s="213" t="str">
        <f aca="false">IF($A$8='Datos '!$C98,'Datos '!$D98,'Datos '!$D$66)</f>
        <v>0</v>
      </c>
      <c r="G60" s="213" t="str">
        <f aca="false">IF($A$9='Datos '!$C98,'Datos '!$D98,'Datos '!$D$66)</f>
        <v>0</v>
      </c>
      <c r="H60" s="213" t="str">
        <f aca="false">IF($A$10='Datos '!$C98,'Datos '!$D98,'Datos '!$D$66)</f>
        <v>0</v>
      </c>
      <c r="I60" s="213" t="str">
        <f aca="false">IF($A$11='Datos '!$C98,'Datos '!$D98,'Datos '!$D$66)</f>
        <v>0</v>
      </c>
      <c r="J60" s="213" t="str">
        <f aca="false">IF($A$12='Datos '!$C98,'Datos '!$D98,'Datos '!$D$66)</f>
        <v>0</v>
      </c>
      <c r="K60" s="213" t="str">
        <f aca="false">IF($A$13='Datos '!$C98,'Datos '!$D98,'Datos '!$D$66)</f>
        <v>0</v>
      </c>
      <c r="L60" s="213" t="str">
        <f aca="false">IF($A$14='Datos '!$C98,'Datos '!$D98,'Datos '!$D$66)</f>
        <v>0</v>
      </c>
      <c r="M60" s="213" t="str">
        <f aca="false">IF($A$15='Datos '!$C98,'Datos '!$D98,'Datos '!$D$66)</f>
        <v>0</v>
      </c>
      <c r="N60" s="213" t="str">
        <f aca="false">IF($A$16='Datos '!$C98,'Datos '!$D98,'Datos '!$D$66)</f>
        <v>0</v>
      </c>
      <c r="O60" s="213" t="str">
        <f aca="false">IF($A$17='Datos '!$C98,'Datos '!$D98,'Datos '!$D$66)</f>
        <v>0</v>
      </c>
      <c r="P60" s="213" t="str">
        <f aca="false">IF($A$18='Datos '!$C98,'Datos '!$D98,'Datos '!$D$66)</f>
        <v>0</v>
      </c>
      <c r="Q60" s="213" t="str">
        <f aca="false">IF($A$19='Datos '!$C98,'Datos '!$D98,'Datos '!$D$66)</f>
        <v>0</v>
      </c>
    </row>
    <row r="61" customFormat="false" ht="13.5" hidden="true" customHeight="true" outlineLevel="0" collapsed="false">
      <c r="C61" s="213" t="str">
        <f aca="false">IF($A$5='Datos '!$C99,'Datos '!$D99,'Datos '!$D$66)</f>
        <v>0</v>
      </c>
      <c r="D61" s="213" t="str">
        <f aca="false">IF($A$6='Datos '!$C99,'Datos '!$D99,'Datos '!$D$66)</f>
        <v>0</v>
      </c>
      <c r="E61" s="213" t="str">
        <f aca="false">IF($A$7='Datos '!$C99,'Datos '!$D99,'Datos '!$D$66)</f>
        <v>0</v>
      </c>
      <c r="F61" s="213" t="str">
        <f aca="false">IF($A$8='Datos '!$C99,'Datos '!$D99,'Datos '!$D$66)</f>
        <v>0</v>
      </c>
      <c r="G61" s="213" t="str">
        <f aca="false">IF($A$9='Datos '!$C99,'Datos '!$D99,'Datos '!$D$66)</f>
        <v>0</v>
      </c>
      <c r="H61" s="213" t="str">
        <f aca="false">IF($A$10='Datos '!$C99,'Datos '!$D99,'Datos '!$D$66)</f>
        <v>0</v>
      </c>
      <c r="I61" s="213" t="str">
        <f aca="false">IF($A$11='Datos '!$C99,'Datos '!$D99,'Datos '!$D$66)</f>
        <v>0</v>
      </c>
      <c r="J61" s="213" t="str">
        <f aca="false">IF($A$12='Datos '!$C99,'Datos '!$D99,'Datos '!$D$66)</f>
        <v>0</v>
      </c>
      <c r="K61" s="213" t="str">
        <f aca="false">IF($A$13='Datos '!$C99,'Datos '!$D99,'Datos '!$D$66)</f>
        <v>0</v>
      </c>
      <c r="L61" s="213" t="str">
        <f aca="false">IF($A$14='Datos '!$C99,'Datos '!$D99,'Datos '!$D$66)</f>
        <v>0</v>
      </c>
      <c r="M61" s="213" t="str">
        <f aca="false">IF($A$15='Datos '!$C99,'Datos '!$D99,'Datos '!$D$66)</f>
        <v>0</v>
      </c>
      <c r="N61" s="213" t="str">
        <f aca="false">IF($A$16='Datos '!$C99,'Datos '!$D99,'Datos '!$D$66)</f>
        <v>0</v>
      </c>
      <c r="O61" s="213" t="str">
        <f aca="false">IF($A$17='Datos '!$C99,'Datos '!$D99,'Datos '!$D$66)</f>
        <v>0</v>
      </c>
      <c r="P61" s="213" t="str">
        <f aca="false">IF($A$18='Datos '!$C99,'Datos '!$D99,'Datos '!$D$66)</f>
        <v>0</v>
      </c>
      <c r="Q61" s="213" t="str">
        <f aca="false">IF($A$19='Datos '!$C99,'Datos '!$D99,'Datos '!$D$66)</f>
        <v>0</v>
      </c>
    </row>
    <row r="62" customFormat="false" ht="13.5" hidden="true" customHeight="true" outlineLevel="0" collapsed="false">
      <c r="C62" s="213" t="str">
        <f aca="false">IF($A$5='Datos '!$C100,'Datos '!$D100,'Datos '!$D$66)</f>
        <v>0</v>
      </c>
      <c r="D62" s="213" t="str">
        <f aca="false">IF($A$6='Datos '!$C100,'Datos '!$D100,'Datos '!$D$66)</f>
        <v>0</v>
      </c>
      <c r="E62" s="213" t="str">
        <f aca="false">IF($A$7='Datos '!$C100,'Datos '!$D100,'Datos '!$D$66)</f>
        <v>0</v>
      </c>
      <c r="F62" s="213" t="str">
        <f aca="false">IF($A$8='Datos '!$C100,'Datos '!$D100,'Datos '!$D$66)</f>
        <v>0</v>
      </c>
      <c r="G62" s="213" t="str">
        <f aca="false">IF($A$9='Datos '!$C100,'Datos '!$D100,'Datos '!$D$66)</f>
        <v>0</v>
      </c>
      <c r="H62" s="213" t="str">
        <f aca="false">IF($A$10='Datos '!$C100,'Datos '!$D100,'Datos '!$D$66)</f>
        <v>0</v>
      </c>
      <c r="I62" s="213" t="str">
        <f aca="false">IF($A$11='Datos '!$C100,'Datos '!$D100,'Datos '!$D$66)</f>
        <v>0</v>
      </c>
      <c r="J62" s="213" t="str">
        <f aca="false">IF($A$12='Datos '!$C100,'Datos '!$D100,'Datos '!$D$66)</f>
        <v>0</v>
      </c>
      <c r="K62" s="213" t="str">
        <f aca="false">IF($A$13='Datos '!$C100,'Datos '!$D100,'Datos '!$D$66)</f>
        <v>0</v>
      </c>
      <c r="L62" s="213" t="str">
        <f aca="false">IF($A$14='Datos '!$C100,'Datos '!$D100,'Datos '!$D$66)</f>
        <v>0</v>
      </c>
      <c r="M62" s="213" t="str">
        <f aca="false">IF($A$15='Datos '!$C100,'Datos '!$D100,'Datos '!$D$66)</f>
        <v>0</v>
      </c>
      <c r="N62" s="213" t="str">
        <f aca="false">IF($A$16='Datos '!$C100,'Datos '!$D100,'Datos '!$D$66)</f>
        <v>0</v>
      </c>
      <c r="O62" s="213" t="str">
        <f aca="false">IF($A$17='Datos '!$C100,'Datos '!$D100,'Datos '!$D$66)</f>
        <v>0</v>
      </c>
      <c r="P62" s="213" t="str">
        <f aca="false">IF($A$18='Datos '!$C100,'Datos '!$D100,'Datos '!$D$66)</f>
        <v>0</v>
      </c>
      <c r="Q62" s="213" t="str">
        <f aca="false">IF($A$19='Datos '!$C100,'Datos '!$D100,'Datos '!$D$66)</f>
        <v>0</v>
      </c>
    </row>
    <row r="63" customFormat="false" ht="13.5" hidden="true" customHeight="true" outlineLevel="0" collapsed="false">
      <c r="C63" s="213" t="str">
        <f aca="false">IF($A$5='Datos '!$C101,'Datos '!$D101,'Datos '!$D$66)</f>
        <v>0</v>
      </c>
      <c r="D63" s="213" t="str">
        <f aca="false">IF($A$6='Datos '!$C101,'Datos '!$D101,'Datos '!$D$66)</f>
        <v>0</v>
      </c>
      <c r="E63" s="213" t="str">
        <f aca="false">IF($A$7='Datos '!$C101,'Datos '!$D101,'Datos '!$D$66)</f>
        <v>0</v>
      </c>
      <c r="F63" s="213" t="str">
        <f aca="false">IF($A$8='Datos '!$C101,'Datos '!$D101,'Datos '!$D$66)</f>
        <v>0</v>
      </c>
      <c r="G63" s="213" t="str">
        <f aca="false">IF($A$9='Datos '!$C101,'Datos '!$D101,'Datos '!$D$66)</f>
        <v>0</v>
      </c>
      <c r="H63" s="213" t="str">
        <f aca="false">IF($A$10='Datos '!$C101,'Datos '!$D101,'Datos '!$D$66)</f>
        <v>0</v>
      </c>
      <c r="I63" s="213" t="str">
        <f aca="false">IF($A$11='Datos '!$C101,'Datos '!$D101,'Datos '!$D$66)</f>
        <v>0</v>
      </c>
      <c r="J63" s="213" t="str">
        <f aca="false">IF($A$12='Datos '!$C101,'Datos '!$D101,'Datos '!$D$66)</f>
        <v>0</v>
      </c>
      <c r="K63" s="213" t="str">
        <f aca="false">IF($A$13='Datos '!$C101,'Datos '!$D101,'Datos '!$D$66)</f>
        <v>0</v>
      </c>
      <c r="L63" s="213" t="str">
        <f aca="false">IF($A$14='Datos '!$C101,'Datos '!$D101,'Datos '!$D$66)</f>
        <v>0</v>
      </c>
      <c r="M63" s="213" t="str">
        <f aca="false">IF($A$15='Datos '!$C101,'Datos '!$D101,'Datos '!$D$66)</f>
        <v>0</v>
      </c>
      <c r="N63" s="213" t="str">
        <f aca="false">IF($A$16='Datos '!$C101,'Datos '!$D101,'Datos '!$D$66)</f>
        <v>0</v>
      </c>
      <c r="O63" s="213" t="str">
        <f aca="false">IF($A$17='Datos '!$C101,'Datos '!$D101,'Datos '!$D$66)</f>
        <v>0</v>
      </c>
      <c r="P63" s="213" t="str">
        <f aca="false">IF($A$18='Datos '!$C101,'Datos '!$D101,'Datos '!$D$66)</f>
        <v>0</v>
      </c>
      <c r="Q63" s="213" t="str">
        <f aca="false">IF($A$19='Datos '!$C101,'Datos '!$D101,'Datos '!$D$66)</f>
        <v>0</v>
      </c>
    </row>
    <row r="64" customFormat="false" ht="13.5" hidden="true" customHeight="true" outlineLevel="0" collapsed="false">
      <c r="C64" s="214" t="n">
        <f aca="false">SUM(C29:C63)</f>
        <v>1</v>
      </c>
      <c r="D64" s="214" t="n">
        <f aca="false">SUM(D29:D63)</f>
        <v>0</v>
      </c>
      <c r="E64" s="214" t="n">
        <f aca="false">SUM(E29:E63)</f>
        <v>1</v>
      </c>
      <c r="F64" s="214" t="n">
        <f aca="false">SUM(F29:F63)</f>
        <v>1</v>
      </c>
      <c r="G64" s="214" t="n">
        <f aca="false">SUM(G29:G63)</f>
        <v>1</v>
      </c>
      <c r="H64" s="214" t="n">
        <f aca="false">SUM(H29:H63)</f>
        <v>1</v>
      </c>
      <c r="I64" s="214" t="n">
        <f aca="false">SUM(I29:I63)</f>
        <v>1</v>
      </c>
      <c r="J64" s="214" t="n">
        <f aca="false">SUM(J29:J63)</f>
        <v>1</v>
      </c>
      <c r="K64" s="214" t="n">
        <f aca="false">SUM(K29:K63)</f>
        <v>1</v>
      </c>
      <c r="L64" s="214" t="n">
        <f aca="false">SUM(L29:L63)</f>
        <v>1</v>
      </c>
      <c r="M64" s="214" t="n">
        <f aca="false">SUM(M29:M63)</f>
        <v>1</v>
      </c>
      <c r="N64" s="214" t="n">
        <f aca="false">SUM(N29:N63)</f>
        <v>1</v>
      </c>
      <c r="O64" s="214" t="n">
        <f aca="false">SUM(O29:O63)</f>
        <v>1</v>
      </c>
      <c r="P64" s="214" t="n">
        <f aca="false">SUM(P29:P63)</f>
        <v>1</v>
      </c>
      <c r="Q64" s="214" t="n">
        <f aca="false">SUM(Q29:Q63)</f>
        <v>1</v>
      </c>
    </row>
    <row r="65" customFormat="false" ht="13.5" hidden="true" customHeight="true" outlineLevel="0" collapsed="false"/>
  </sheetData>
  <sheetProtection sheet="true" password="ee3a" objects="true" scenarios="true" formatColumns="false" formatRows="false" sort="false" autoFilter="false"/>
  <mergeCells count="4">
    <mergeCell ref="B1:C1"/>
    <mergeCell ref="B2:C2"/>
    <mergeCell ref="B3:C3"/>
    <mergeCell ref="A22:B22"/>
  </mergeCells>
  <dataValidations count="3">
    <dataValidation allowBlank="true" error="Mínimo 1, Máximo 99" errorStyle="stop" errorTitle="Cantidad" operator="between" showDropDown="false" showErrorMessage="true" showInputMessage="false" sqref="B5" type="whole">
      <formula1>0</formula1>
      <formula2>99</formula2>
    </dataValidation>
    <dataValidation allowBlank="true" error="Mínimo 1&#10;Máximo 99" errorStyle="stop" errorTitle="Cantidad" operator="between" showDropDown="false" showErrorMessage="true" showInputMessage="false" sqref="B6:B19" type="whole">
      <formula1>0</formula1>
      <formula2>99</formula2>
    </dataValidation>
    <dataValidation allowBlank="true" errorStyle="stop" operator="between" showDropDown="false" showErrorMessage="true" showInputMessage="false" sqref="A5:A19" type="list">
      <formula1>Selección_Productos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6" width="1.99"/>
    <col collapsed="false" customWidth="true" hidden="false" outlineLevel="0" max="2" min="2" style="57" width="9.66"/>
    <col collapsed="false" customWidth="true" hidden="false" outlineLevel="0" max="3" min="3" style="58" width="49.15"/>
    <col collapsed="false" customWidth="true" hidden="false" outlineLevel="0" max="5" min="4" style="215" width="12.82"/>
    <col collapsed="false" customWidth="true" hidden="false" outlineLevel="0" max="6" min="6" style="1" width="14.99"/>
    <col collapsed="false" customWidth="true" hidden="false" outlineLevel="0" max="240" min="7" style="56" width="10.82"/>
  </cols>
  <sheetData>
    <row r="1" customFormat="false" ht="13.5" hidden="false" customHeight="true" outlineLevel="0" collapsed="false">
      <c r="B1" s="216" t="s">
        <v>18</v>
      </c>
      <c r="C1" s="216"/>
      <c r="D1" s="216"/>
      <c r="E1" s="216"/>
      <c r="F1" s="216"/>
    </row>
    <row r="2" customFormat="false" ht="14.75" hidden="false" customHeight="true" outlineLevel="0" collapsed="false">
      <c r="B2" s="217" t="s">
        <v>55</v>
      </c>
      <c r="C2" s="218" t="str">
        <f aca="false">'Listado de Precios Interactivo'!C2</f>
        <v>Envío a Domicilio</v>
      </c>
      <c r="D2" s="219" t="str">
        <f aca="false">IF(C2='Datos '!S3,"VER NOTA AL FINAL DE LA PLANILLA",'Datos '!S8)</f>
        <v>   </v>
      </c>
      <c r="E2" s="219"/>
      <c r="F2" s="219"/>
    </row>
    <row r="3" customFormat="false" ht="25.75" hidden="false" customHeight="true" outlineLevel="0" collapsed="false">
      <c r="B3" s="217"/>
      <c r="C3" s="218" t="str">
        <f aca="false">'Listado de Precios Interactivo'!C3</f>
        <v>Monotributista</v>
      </c>
      <c r="D3" s="68" t="s">
        <v>49</v>
      </c>
      <c r="E3" s="220"/>
      <c r="F3" s="68" t="s">
        <v>56</v>
      </c>
    </row>
    <row r="4" customFormat="false" ht="13.5" hidden="false" customHeight="true" outlineLevel="0" collapsed="false">
      <c r="B4" s="217"/>
      <c r="C4" s="221" t="s">
        <v>1</v>
      </c>
      <c r="D4" s="68"/>
      <c r="E4" s="220"/>
      <c r="F4" s="68"/>
    </row>
    <row r="5" customFormat="false" ht="13.5" hidden="false" customHeight="true" outlineLevel="0" collapsed="false">
      <c r="B5" s="217"/>
      <c r="C5" s="222" t="s">
        <v>57</v>
      </c>
      <c r="D5" s="68"/>
      <c r="E5" s="220"/>
      <c r="F5" s="68"/>
    </row>
    <row r="6" customFormat="false" ht="15" hidden="false" customHeight="true" outlineLevel="0" collapsed="false">
      <c r="B6" s="223" t="str">
        <f aca="false">'Sheet1-1'!A68</f>
        <v>600L</v>
      </c>
      <c r="C6" s="224" t="str">
        <f aca="false">'Sheet1-1'!B68</f>
        <v>Bolsas Compostable - Set de 10</v>
      </c>
      <c r="D6" s="225" t="n">
        <f aca="false">'Sheet1-1'!C68</f>
        <v>10</v>
      </c>
      <c r="E6" s="226"/>
      <c r="F6" s="227" t="n">
        <f aca="false">PRODUCT('Datos '!$AE$6,'Sheet1-1'!F68)</f>
        <v>4241.925</v>
      </c>
    </row>
    <row r="7" customFormat="false" ht="28" hidden="false" customHeight="true" outlineLevel="0" collapsed="false">
      <c r="B7" s="228" t="s">
        <v>58</v>
      </c>
      <c r="C7" s="229" t="s">
        <v>59</v>
      </c>
      <c r="D7" s="230" t="s">
        <v>49</v>
      </c>
      <c r="E7" s="231"/>
      <c r="F7" s="232" t="s">
        <v>56</v>
      </c>
      <c r="H7" s="1"/>
    </row>
    <row r="8" customFormat="false" ht="13" hidden="false" customHeight="true" outlineLevel="0" collapsed="false">
      <c r="B8" s="233" t="n">
        <f aca="false">'Sheet1-1'!A73</f>
        <v>6150</v>
      </c>
      <c r="C8" s="234" t="str">
        <f aca="false">'Sheet1-1'!B73</f>
        <v>Manual de la Oportunidad de Negocio</v>
      </c>
      <c r="D8" s="235" t="n">
        <f aca="false">'Sheet1-1'!C73</f>
        <v>4</v>
      </c>
      <c r="E8" s="236"/>
      <c r="F8" s="227" t="n">
        <f aca="false">PRODUCT('Datos '!$AE$6,'Sheet1-1'!F73)</f>
        <v>19326.45</v>
      </c>
    </row>
    <row r="9" customFormat="false" ht="12.75" hidden="false" customHeight="true" outlineLevel="0" collapsed="false">
      <c r="B9" s="237" t="n">
        <f aca="false">'Sheet1-1'!A74</f>
        <v>6240</v>
      </c>
      <c r="C9" s="238" t="str">
        <f aca="false">'Sheet1-1'!B74</f>
        <v>Catálogo de Productos x 10 unidades</v>
      </c>
      <c r="D9" s="239" t="n">
        <f aca="false">'Sheet1-1'!C74</f>
        <v>10</v>
      </c>
      <c r="E9" s="236"/>
      <c r="F9" s="227" t="n">
        <f aca="false">PRODUCT('Datos '!$AE$6,'Sheet1-1'!F74)</f>
        <v>12001.575</v>
      </c>
    </row>
    <row r="10" customFormat="false" ht="12.75" hidden="false" customHeight="true" outlineLevel="0" collapsed="false">
      <c r="B10" s="223" t="n">
        <f aca="false">'Sheet1-1'!A76</f>
        <v>6624</v>
      </c>
      <c r="C10" s="240" t="str">
        <f aca="false">'Sheet1-1'!B76</f>
        <v>Catálogo de Productos x 20 unidades</v>
      </c>
      <c r="D10" s="239" t="n">
        <f aca="false">'Sheet1-1'!C76</f>
        <v>20</v>
      </c>
      <c r="E10" s="236"/>
      <c r="F10" s="227" t="n">
        <f aca="false">PRODUCT('Datos '!$AE$6,'Sheet1-1'!F76)</f>
        <v>19679.625</v>
      </c>
      <c r="H10" s="241"/>
    </row>
    <row r="11" customFormat="false" ht="12.75" hidden="false" customHeight="true" outlineLevel="0" collapsed="false">
      <c r="B11" s="237" t="n">
        <f aca="false">'Sheet1-1'!A77</f>
        <v>6625</v>
      </c>
      <c r="C11" s="238" t="str">
        <f aca="false">'Sheet1-1'!B77</f>
        <v>Catálogo de Productos x 50 unidades</v>
      </c>
      <c r="D11" s="239" t="n">
        <f aca="false">'Sheet1-1'!C77</f>
        <v>50</v>
      </c>
      <c r="E11" s="236"/>
      <c r="F11" s="227" t="n">
        <f aca="false">PRODUCT('Datos '!$AE$6,'Sheet1-1'!F77)</f>
        <v>39006.075</v>
      </c>
      <c r="H11" s="241"/>
    </row>
    <row r="12" customFormat="false" ht="12.75" hidden="true" customHeight="true" outlineLevel="0" collapsed="false">
      <c r="B12" s="237" t="str">
        <f aca="false">'Sheet1-1'!A78</f>
        <v>N269</v>
      </c>
      <c r="C12" s="238" t="str">
        <f aca="false">'Sheet1-1'!B78</f>
        <v>Kit Skin</v>
      </c>
      <c r="D12" s="239" t="n">
        <f aca="false">'Sheet1-1'!C78</f>
        <v>1</v>
      </c>
      <c r="E12" s="236"/>
      <c r="F12" s="227" t="n">
        <f aca="false">PRODUCT('Datos '!$AE$6,'Sheet1-1'!F78)</f>
        <v>1993.896</v>
      </c>
      <c r="H12" s="241"/>
    </row>
    <row r="13" customFormat="false" ht="12.75" hidden="false" customHeight="true" outlineLevel="0" collapsed="false">
      <c r="B13" s="237" t="n">
        <f aca="false">'Sheet1-1'!A79</f>
        <v>6926</v>
      </c>
      <c r="C13" s="238" t="str">
        <f aca="false">'Sheet1-1'!B79</f>
        <v>Invitaciones - Club del Bienestar</v>
      </c>
      <c r="D13" s="239" t="n">
        <f aca="false">'Sheet1-1'!C79</f>
        <v>500</v>
      </c>
      <c r="E13" s="236"/>
      <c r="F13" s="227" t="n">
        <f aca="false">PRODUCT('Datos '!$AE$6,'Sheet1-1'!F79)</f>
        <v>1391.229</v>
      </c>
      <c r="H13" s="34"/>
    </row>
    <row r="14" customFormat="false" ht="12.75" hidden="true" customHeight="true" outlineLevel="0" collapsed="false">
      <c r="B14" s="237" t="n">
        <f aca="false">'Sheet1-1'!A80</f>
        <v>6061</v>
      </c>
      <c r="C14" s="238" t="str">
        <f aca="false">'Sheet1-1'!B80</f>
        <v>Tallimetro Samantha Clayton </v>
      </c>
      <c r="D14" s="239" t="n">
        <f aca="false">'Sheet1-1'!C80</f>
        <v>1</v>
      </c>
      <c r="E14" s="236"/>
      <c r="F14" s="227" t="n">
        <f aca="false">PRODUCT('Datos '!$AE$6,'Sheet1-1'!F80)</f>
        <v>24355.05</v>
      </c>
      <c r="H14" s="34"/>
    </row>
    <row r="15" customFormat="false" ht="12.75" hidden="false" customHeight="true" outlineLevel="0" collapsed="false">
      <c r="B15" s="242" t="n">
        <f aca="false">'Sheet1-1'!A81</f>
        <v>6999</v>
      </c>
      <c r="C15" s="238" t="str">
        <f aca="false">'Sheet1-1'!B81</f>
        <v>Folleto Desayuno Saludable</v>
      </c>
      <c r="D15" s="239" t="n">
        <f aca="false">'Sheet1-1'!C81</f>
        <v>100</v>
      </c>
      <c r="E15" s="236"/>
      <c r="F15" s="227" t="n">
        <f aca="false">PRODUCT('Datos '!$AE$6,'Sheet1-1'!F81)</f>
        <v>12619.95</v>
      </c>
      <c r="H15" s="34"/>
    </row>
    <row r="16" customFormat="false" ht="12.75" hidden="true" customHeight="true" outlineLevel="0" collapsed="false">
      <c r="B16" s="242" t="str">
        <f aca="false">'Sheet1-1'!A82</f>
        <v>N375</v>
      </c>
      <c r="C16" s="238" t="str">
        <f aca="false">'Sheet1-1'!B82</f>
        <v>Libro de Ingredientes</v>
      </c>
      <c r="D16" s="239" t="n">
        <f aca="false">'Sheet1-1'!C82</f>
        <v>1</v>
      </c>
      <c r="E16" s="236"/>
      <c r="F16" s="227" t="n">
        <f aca="false">PRODUCT('Datos '!$AE$6,'Sheet1-1'!F82)</f>
        <v>500.22075</v>
      </c>
      <c r="H16" s="34"/>
    </row>
    <row r="17" customFormat="false" ht="12.75" hidden="true" customHeight="true" outlineLevel="0" collapsed="false">
      <c r="B17" s="223" t="str">
        <f aca="false">'Sheet1-1'!A83</f>
        <v>N376</v>
      </c>
      <c r="C17" s="238" t="str">
        <f aca="false">'Sheet1-1'!B83</f>
        <v>Posters de Productos</v>
      </c>
      <c r="D17" s="239" t="n">
        <f aca="false">'Sheet1-1'!C83</f>
        <v>50</v>
      </c>
      <c r="E17" s="236"/>
      <c r="F17" s="227" t="n">
        <f aca="false">PRODUCT('Datos '!$AE$6,'Sheet1-1'!F83)</f>
        <v>1786.632</v>
      </c>
      <c r="H17" s="34"/>
    </row>
    <row r="18" customFormat="false" ht="12.75" hidden="true" customHeight="true" outlineLevel="0" collapsed="false">
      <c r="B18" s="237" t="str">
        <f aca="false">'Sheet1-1'!A84</f>
        <v>N377</v>
      </c>
      <c r="C18" s="238" t="str">
        <f aca="false">'Sheet1-1'!B84</f>
        <v>Planeador Alimenticio</v>
      </c>
      <c r="D18" s="239" t="n">
        <f aca="false">'Sheet1-1'!C84</f>
        <v>50</v>
      </c>
      <c r="E18" s="236"/>
      <c r="F18" s="227" t="n">
        <f aca="false">PRODUCT('Datos '!$AE$6,'Sheet1-1'!F84)</f>
        <v>693.192</v>
      </c>
    </row>
    <row r="19" customFormat="false" ht="12.75" hidden="true" customHeight="true" outlineLevel="0" collapsed="false">
      <c r="B19" s="242" t="str">
        <f aca="false">'Sheet1-1'!A85</f>
        <v>N378</v>
      </c>
      <c r="C19" s="240" t="str">
        <f aca="false">'Sheet1-1'!B85</f>
        <v>Discurso del Elevador</v>
      </c>
      <c r="D19" s="239" t="n">
        <f aca="false">'Sheet1-1'!C85</f>
        <v>10</v>
      </c>
      <c r="E19" s="236"/>
      <c r="F19" s="227" t="n">
        <f aca="false">PRODUCT('Datos '!$AE$6,'Sheet1-1'!F85)</f>
        <v>936.16875</v>
      </c>
    </row>
    <row r="20" customFormat="false" ht="12.75" hidden="false" customHeight="true" outlineLevel="0" collapsed="false">
      <c r="B20" s="223" t="str">
        <f aca="false">'Sheet1-1'!A86</f>
        <v>N379</v>
      </c>
      <c r="C20" s="238" t="str">
        <f aca="false">'Sheet1-1'!B86</f>
        <v>Poster "Todo sobre el Batido</v>
      </c>
      <c r="D20" s="239" t="n">
        <f aca="false">'Sheet1-1'!C86</f>
        <v>50</v>
      </c>
      <c r="E20" s="236"/>
      <c r="F20" s="227" t="n">
        <f aca="false">PRODUCT('Datos '!$AE$6,'Sheet1-1'!F86)</f>
        <v>15090.9</v>
      </c>
    </row>
    <row r="21" customFormat="false" ht="12.75" hidden="false" customHeight="true" outlineLevel="0" collapsed="false">
      <c r="B21" s="223" t="n">
        <f aca="false">'Sheet1-1'!A87</f>
        <v>9019</v>
      </c>
      <c r="C21" s="238" t="str">
        <f aca="false">'Sheet1-1'!B87</f>
        <v>Poster Mark</v>
      </c>
      <c r="D21" s="239" t="n">
        <f aca="false">'Sheet1-1'!C87</f>
        <v>3</v>
      </c>
      <c r="E21" s="236"/>
      <c r="F21" s="227" t="n">
        <f aca="false">PRODUCT('Datos '!$AE$6,'Sheet1-1'!F87)</f>
        <v>9883.8</v>
      </c>
    </row>
    <row r="22" customFormat="false" ht="12.75" hidden="false" customHeight="true" outlineLevel="0" collapsed="false">
      <c r="B22" s="243" t="n">
        <f aca="false">'Sheet1-1'!A88</f>
        <v>6705</v>
      </c>
      <c r="C22" s="244" t="str">
        <f aca="false">'Sheet1-1'!B88</f>
        <v>Libro de Presentación</v>
      </c>
      <c r="D22" s="245" t="n">
        <f aca="false">'Sheet1-1'!C88</f>
        <v>1</v>
      </c>
      <c r="E22" s="246"/>
      <c r="F22" s="227" t="n">
        <f aca="false">PRODUCT('Datos '!$AE$6,'Sheet1-1'!F88)</f>
        <v>5117.85</v>
      </c>
    </row>
    <row r="23" customFormat="false" ht="14" hidden="false" customHeight="true" outlineLevel="0" collapsed="false">
      <c r="B23" s="247" t="s">
        <v>58</v>
      </c>
      <c r="C23" s="248" t="str">
        <f aca="false">'Sheet1-1'!B93</f>
        <v>PROMOCIÓN</v>
      </c>
      <c r="D23" s="68" t="s">
        <v>49</v>
      </c>
      <c r="E23" s="249" t="s">
        <v>20</v>
      </c>
      <c r="F23" s="250" t="s">
        <v>60</v>
      </c>
    </row>
    <row r="24" customFormat="false" ht="15" hidden="false" customHeight="true" outlineLevel="0" collapsed="false">
      <c r="B24" s="247"/>
      <c r="C24" s="251" t="s">
        <v>61</v>
      </c>
      <c r="D24" s="68"/>
      <c r="E24" s="249"/>
      <c r="F24" s="250"/>
    </row>
    <row r="25" customFormat="false" ht="12.75" hidden="true" customHeight="true" outlineLevel="0" collapsed="false">
      <c r="B25" s="233" t="n">
        <f aca="false">'Sheet1-1'!A95</f>
        <v>8440</v>
      </c>
      <c r="C25" s="252" t="str">
        <f aca="false">'Sheet1-1'!B95</f>
        <v>Botón - Desayuno Saludable - "Empezá bien el día" </v>
      </c>
      <c r="D25" s="253" t="n">
        <f aca="false">'Sheet1-1'!C95</f>
        <v>3</v>
      </c>
      <c r="E25" s="254" t="n">
        <f aca="false">'Sheet1-1'!D95</f>
        <v>0.78</v>
      </c>
      <c r="F25" s="227" t="n">
        <f aca="false">PRODUCT('Datos '!$AE$6,'Sheet1-1'!F95)</f>
        <v>1544.5605</v>
      </c>
    </row>
    <row r="26" customFormat="false" ht="13.5" hidden="false" customHeight="true" outlineLevel="0" collapsed="false">
      <c r="B26" s="255" t="str">
        <f aca="false">'Sheet1-1'!A96</f>
        <v>367A</v>
      </c>
      <c r="C26" s="256" t="str">
        <f aca="false">'Sheet1-1'!B96</f>
        <v>Botón - Yo Amo Herbalife</v>
      </c>
      <c r="D26" s="257" t="n">
        <f aca="false">'Sheet1-1'!C96</f>
        <v>5</v>
      </c>
      <c r="E26" s="86" t="n">
        <f aca="false">'Sheet1-1'!D96</f>
        <v>0.65</v>
      </c>
      <c r="F26" s="258" t="n">
        <f aca="false">PRODUCT('Datos '!$AE$6,'Sheet1-1'!F96)</f>
        <v>14296.575</v>
      </c>
    </row>
    <row r="27" customFormat="false" ht="13" hidden="true" customHeight="true" outlineLevel="0" collapsed="false">
      <c r="B27" s="223" t="str">
        <f aca="false">'Sheet1-1'!A97</f>
        <v>592A</v>
      </c>
      <c r="C27" s="259" t="str">
        <f aca="false">'Sheet1-1'!B97</f>
        <v>Botón - Herbalife Nutrición</v>
      </c>
      <c r="D27" s="260" t="n">
        <f aca="false">'Sheet1-1'!C97</f>
        <v>5</v>
      </c>
      <c r="E27" s="86" t="n">
        <f aca="false">'Sheet1-1'!D97</f>
        <v>0.65</v>
      </c>
      <c r="F27" s="258" t="n">
        <f aca="false">PRODUCT('Datos '!$AE$6,'Sheet1-1'!F97)</f>
        <v>1157.7765</v>
      </c>
    </row>
    <row r="28" customFormat="false" ht="13" hidden="true" customHeight="true" outlineLevel="0" collapsed="false">
      <c r="B28" s="223" t="n">
        <f aca="false">'Sheet1-1'!A98</f>
        <v>7123</v>
      </c>
      <c r="C28" s="259" t="str">
        <f aca="false">'Sheet1-1'!B98</f>
        <v>Botón - Trabaja desde casa</v>
      </c>
      <c r="D28" s="260" t="n">
        <f aca="false">'Sheet1-1'!C98</f>
        <v>10</v>
      </c>
      <c r="E28" s="86" t="n">
        <f aca="false">'Sheet1-1'!D98</f>
        <v>0.75</v>
      </c>
      <c r="F28" s="258" t="n">
        <f aca="false">PRODUCT('Datos '!$AE$6,'Sheet1-1'!F98)</f>
        <v>1697.11425</v>
      </c>
    </row>
    <row r="29" customFormat="false" ht="13" hidden="true" customHeight="true" outlineLevel="0" collapsed="false">
      <c r="B29" s="223" t="str">
        <f aca="false">'Sheet1-1'!A99</f>
        <v>I218</v>
      </c>
      <c r="C29" s="259" t="str">
        <f aca="false">'Sheet1-1'!B99</f>
        <v>Botón- Controlá tu peso</v>
      </c>
      <c r="D29" s="260" t="n">
        <f aca="false">'Sheet1-1'!C99</f>
        <v>5</v>
      </c>
      <c r="E29" s="86" t="n">
        <f aca="false">'Sheet1-1'!D99</f>
        <v>0.65</v>
      </c>
      <c r="F29" s="258" t="n">
        <f aca="false">PRODUCT('Datos '!$AE$6,'Sheet1-1'!F99)</f>
        <v>1544.57325</v>
      </c>
    </row>
    <row r="30" customFormat="false" ht="13.75" hidden="true" customHeight="true" outlineLevel="0" collapsed="false">
      <c r="B30" s="223" t="str">
        <f aca="false">'Sheet1-1'!A100</f>
        <v>593A</v>
      </c>
      <c r="C30" s="256" t="str">
        <f aca="false">'Sheet1-1'!B100</f>
        <v>Botón - Ponete en Forma</v>
      </c>
      <c r="D30" s="257" t="n">
        <f aca="false">'Sheet1-1'!C100</f>
        <v>5</v>
      </c>
      <c r="E30" s="94" t="n">
        <f aca="false">'Sheet1-1'!D100</f>
        <v>0.65</v>
      </c>
      <c r="F30" s="258" t="n">
        <f aca="false">PRODUCT('Datos '!$AE$6,'Sheet1-1'!F100)</f>
        <v>1157.78925</v>
      </c>
    </row>
    <row r="31" customFormat="false" ht="13.75" hidden="true" customHeight="true" outlineLevel="0" collapsed="false">
      <c r="B31" s="261" t="n">
        <f aca="false">'Sheet1-1'!A101</f>
        <v>7640</v>
      </c>
      <c r="C31" s="256" t="str">
        <f aca="false">'Sheet1-1'!B101</f>
        <v>Maletín</v>
      </c>
      <c r="D31" s="257" t="n">
        <f aca="false">'Sheet1-1'!C101</f>
        <v>1</v>
      </c>
      <c r="E31" s="94" t="n">
        <f aca="false">'Sheet1-1'!D101</f>
        <v>2.25</v>
      </c>
      <c r="F31" s="258" t="n">
        <f aca="false">PRODUCT('Datos '!$AE$6,'Sheet1-1'!F101)</f>
        <v>2687.12625</v>
      </c>
    </row>
    <row r="32" customFormat="false" ht="13.75" hidden="false" customHeight="true" outlineLevel="0" collapsed="false">
      <c r="B32" s="261" t="n">
        <f aca="false">'Sheet1-1'!A102</f>
        <v>8298</v>
      </c>
      <c r="C32" s="256" t="str">
        <f aca="false">'Sheet1-1'!B102</f>
        <v>Tabletero Pequeño Verde</v>
      </c>
      <c r="D32" s="257" t="n">
        <f aca="false">'Sheet1-1'!C102</f>
        <v>5</v>
      </c>
      <c r="E32" s="94" t="n">
        <f aca="false">'Sheet1-1'!D102</f>
        <v>2</v>
      </c>
      <c r="F32" s="258" t="n">
        <f aca="false">PRODUCT('Datos '!$AE$6,'Sheet1-1'!F102)</f>
        <v>26650.05</v>
      </c>
    </row>
    <row r="33" customFormat="false" ht="13.75" hidden="true" customHeight="true" outlineLevel="0" collapsed="false">
      <c r="B33" s="255" t="str">
        <f aca="false">'Sheet1-1'!A103</f>
        <v>296A</v>
      </c>
      <c r="C33" s="256" t="str">
        <f aca="false">'Sheet1-1'!B103</f>
        <v>Set de 5 Shakers . Vaso Mezclador</v>
      </c>
      <c r="D33" s="262" t="n">
        <f aca="false">'Sheet1-1'!C103</f>
        <v>5</v>
      </c>
      <c r="E33" s="94" t="n">
        <f aca="false">'Sheet1-1'!D103</f>
        <v>1.65</v>
      </c>
      <c r="F33" s="258" t="n">
        <f aca="false">PRODUCT('Datos '!$AE$6,'Sheet1-1'!F103)</f>
        <v>14755.575</v>
      </c>
    </row>
    <row r="34" customFormat="false" ht="13.75" hidden="false" customHeight="true" outlineLevel="0" collapsed="false">
      <c r="B34" s="223" t="str">
        <f aca="false">'Sheet1-1'!A104</f>
        <v>295A</v>
      </c>
      <c r="C34" s="256" t="str">
        <f aca="false">'Sheet1-1'!B104</f>
        <v>Shaker - Vaso Mezclador</v>
      </c>
      <c r="D34" s="262" t="n">
        <f aca="false">'Sheet1-1'!C104</f>
        <v>1</v>
      </c>
      <c r="E34" s="94" t="n">
        <f aca="false">'Sheet1-1'!D104</f>
        <v>0.33</v>
      </c>
      <c r="F34" s="258" t="n">
        <f aca="false">PRODUCT('Datos '!$AE$6,'Sheet1-1'!F104)</f>
        <v>4940.91825</v>
      </c>
    </row>
    <row r="35" customFormat="false" ht="13.75" hidden="false" customHeight="true" outlineLevel="0" collapsed="false">
      <c r="B35" s="242" t="n">
        <f aca="false">'Sheet1-1'!A105</f>
        <v>8634</v>
      </c>
      <c r="C35" s="256" t="str">
        <f aca="false">'Sheet1-1'!B105</f>
        <v>Cuchara Medidora x 10 unidades</v>
      </c>
      <c r="D35" s="257" t="n">
        <f aca="false">'Sheet1-1'!C105</f>
        <v>10</v>
      </c>
      <c r="E35" s="94" t="n">
        <f aca="false">'Sheet1-1'!D105</f>
        <v>1.2</v>
      </c>
      <c r="F35" s="258" t="n">
        <f aca="false">PRODUCT('Datos '!$AE$6,'Sheet1-1'!F105)</f>
        <v>21180.3</v>
      </c>
    </row>
    <row r="36" customFormat="false" ht="14.25" hidden="false" customHeight="true" outlineLevel="0" collapsed="false">
      <c r="B36" s="263" t="n">
        <f aca="false">'Sheet1-1'!A106</f>
        <v>8438</v>
      </c>
      <c r="C36" s="264" t="str">
        <f aca="false">'Sheet1-1'!B106</f>
        <v>Cuchara Medidora x 1 unidad</v>
      </c>
      <c r="D36" s="260" t="n">
        <f aca="false">'Sheet1-1'!C106</f>
        <v>1</v>
      </c>
      <c r="E36" s="94" t="n">
        <f aca="false">'Sheet1-1'!D106</f>
        <v>0.12</v>
      </c>
      <c r="F36" s="258" t="n">
        <f aca="false">PRODUCT('Datos '!$AE$6,'Sheet1-1'!F106)</f>
        <v>2329.425</v>
      </c>
    </row>
    <row r="37" customFormat="false" ht="26.25" hidden="true" customHeight="true" outlineLevel="0" collapsed="false">
      <c r="B37" s="265" t="s">
        <v>55</v>
      </c>
      <c r="C37" s="266" t="s">
        <v>62</v>
      </c>
      <c r="D37" s="68" t="s">
        <v>49</v>
      </c>
      <c r="E37" s="267" t="s">
        <v>20</v>
      </c>
      <c r="F37" s="250" t="s">
        <v>60</v>
      </c>
    </row>
    <row r="38" customFormat="false" ht="15.75" hidden="true" customHeight="true" outlineLevel="0" collapsed="false">
      <c r="B38" s="265"/>
      <c r="C38" s="268" t="s">
        <v>63</v>
      </c>
      <c r="D38" s="68"/>
      <c r="E38" s="267"/>
      <c r="F38" s="250"/>
    </row>
    <row r="39" customFormat="false" ht="13.5" hidden="true" customHeight="true" outlineLevel="0" collapsed="false">
      <c r="B39" s="233" t="n">
        <f aca="false">'Sheet1-1'!A155</f>
        <v>0</v>
      </c>
      <c r="C39" s="269" t="n">
        <f aca="false">'Sheet1-1'!B155</f>
        <v>0</v>
      </c>
      <c r="D39" s="233" t="n">
        <f aca="false">'Sheet1-1'!C155</f>
        <v>0</v>
      </c>
      <c r="E39" s="243" t="n">
        <f aca="false">'Sheet1-1'!D155</f>
        <v>0</v>
      </c>
      <c r="F39" s="270" t="n">
        <f aca="false">PRODUCT('Datos '!$AE$6,SUM('Sheet1-1'!F155,PRODUCT('Sheet1-1'!F155,'Datos '!$T$6),PRODUCT('Sheet1-1'!F155,'Datos '!$D$3)))</f>
        <v>0</v>
      </c>
    </row>
    <row r="40" customFormat="false" ht="12.75" hidden="true" customHeight="true" outlineLevel="0" collapsed="false">
      <c r="B40" s="223" t="n">
        <f aca="false">'Sheet1-1'!A156</f>
        <v>0</v>
      </c>
      <c r="C40" s="238" t="n">
        <f aca="false">'Sheet1-1'!B156</f>
        <v>0</v>
      </c>
      <c r="D40" s="223" t="n">
        <f aca="false">'Sheet1-1'!C156</f>
        <v>0</v>
      </c>
      <c r="E40" s="271" t="n">
        <f aca="false">'Sheet1-1'!D156</f>
        <v>0</v>
      </c>
      <c r="F40" s="270" t="n">
        <f aca="false">PRODUCT('Datos '!$AE$6,SUM('Sheet1-1'!F156,PRODUCT('Sheet1-1'!F156,'Datos '!$T$6),PRODUCT('Sheet1-1'!F156,'Datos '!$D$3)))</f>
        <v>0</v>
      </c>
    </row>
    <row r="41" customFormat="false" ht="12.75" hidden="true" customHeight="true" outlineLevel="0" collapsed="false">
      <c r="B41" s="223" t="n">
        <f aca="false">'Sheet1-1'!A157</f>
        <v>0</v>
      </c>
      <c r="C41" s="238" t="n">
        <f aca="false">'Sheet1-1'!B157</f>
        <v>0</v>
      </c>
      <c r="D41" s="223" t="n">
        <f aca="false">'Sheet1-1'!C157</f>
        <v>0</v>
      </c>
      <c r="E41" s="271" t="n">
        <f aca="false">'Sheet1-1'!D157</f>
        <v>0</v>
      </c>
      <c r="F41" s="270" t="n">
        <f aca="false">PRODUCT('Datos '!$AE$6,SUM('Sheet1-1'!F157,PRODUCT('Sheet1-1'!F157,'Datos '!$T$6),PRODUCT('Sheet1-1'!F157,'Datos '!$D$3)))</f>
        <v>0</v>
      </c>
    </row>
    <row r="42" customFormat="false" ht="12.75" hidden="true" customHeight="true" outlineLevel="0" collapsed="false">
      <c r="B42" s="223" t="n">
        <f aca="false">'Sheet1-1'!A158</f>
        <v>0</v>
      </c>
      <c r="C42" s="238" t="n">
        <f aca="false">'Sheet1-1'!B158</f>
        <v>0</v>
      </c>
      <c r="D42" s="223" t="n">
        <f aca="false">'Sheet1-1'!C158</f>
        <v>0</v>
      </c>
      <c r="E42" s="271" t="n">
        <f aca="false">'Sheet1-1'!D158</f>
        <v>0</v>
      </c>
      <c r="F42" s="270" t="n">
        <f aca="false">PRODUCT('Datos '!$AE$6,SUM('Sheet1-1'!F158,PRODUCT('Sheet1-1'!F158,'Datos '!$T$6),PRODUCT('Sheet1-1'!F158,'Datos '!$D$3)))</f>
        <v>0</v>
      </c>
    </row>
    <row r="43" customFormat="false" ht="13.5" hidden="true" customHeight="true" outlineLevel="0" collapsed="false">
      <c r="B43" s="223" t="n">
        <f aca="false">'Sheet1-1'!A159</f>
        <v>0</v>
      </c>
      <c r="C43" s="238" t="n">
        <f aca="false">'Sheet1-1'!B159</f>
        <v>0</v>
      </c>
      <c r="D43" s="223" t="n">
        <f aca="false">'Sheet1-1'!C159</f>
        <v>0</v>
      </c>
      <c r="E43" s="271" t="n">
        <f aca="false">'Sheet1-1'!D159</f>
        <v>0</v>
      </c>
      <c r="F43" s="270" t="n">
        <f aca="false">PRODUCT('Datos '!$AE$6,SUM('Sheet1-1'!F159,PRODUCT('Sheet1-1'!F159,'Datos '!$T$6),PRODUCT('Sheet1-1'!F159,'Datos '!$D$3)))</f>
        <v>0</v>
      </c>
    </row>
    <row r="44" customFormat="false" ht="13" hidden="true" customHeight="true" outlineLevel="0" collapsed="false">
      <c r="B44" s="223" t="n">
        <f aca="false">'Sheet1-1'!A160</f>
        <v>0</v>
      </c>
      <c r="C44" s="238" t="n">
        <f aca="false">'Sheet1-1'!B160</f>
        <v>0</v>
      </c>
      <c r="D44" s="223" t="n">
        <f aca="false">'Sheet1-1'!C160</f>
        <v>0</v>
      </c>
      <c r="E44" s="271" t="n">
        <f aca="false">'Sheet1-1'!D160</f>
        <v>0</v>
      </c>
      <c r="F44" s="270" t="n">
        <f aca="false">PRODUCT('Datos '!$AE$6,SUM('Sheet1-1'!F160,PRODUCT('Sheet1-1'!F160,'Datos '!$T$6),PRODUCT('Sheet1-1'!F160,'Datos '!$D$3)))</f>
        <v>0</v>
      </c>
    </row>
    <row r="45" customFormat="false" ht="12.75" hidden="true" customHeight="true" outlineLevel="0" collapsed="false">
      <c r="B45" s="223" t="n">
        <f aca="false">'Sheet1-1'!A161</f>
        <v>0</v>
      </c>
      <c r="C45" s="238" t="n">
        <f aca="false">'Sheet1-1'!B161</f>
        <v>0</v>
      </c>
      <c r="D45" s="223" t="n">
        <f aca="false">'Sheet1-1'!C161</f>
        <v>0</v>
      </c>
      <c r="E45" s="271" t="n">
        <f aca="false">'Sheet1-1'!D161</f>
        <v>0</v>
      </c>
      <c r="F45" s="270" t="n">
        <f aca="false">PRODUCT('Datos '!$AE$6,SUM('Sheet1-1'!F161,PRODUCT('Sheet1-1'!F161,'Datos '!$T$6),PRODUCT('Sheet1-1'!F161,'Datos '!$D$3)))</f>
        <v>0</v>
      </c>
    </row>
    <row r="46" customFormat="false" ht="12.75" hidden="true" customHeight="true" outlineLevel="0" collapsed="false">
      <c r="B46" s="223" t="n">
        <f aca="false">'Sheet1-1'!A162</f>
        <v>0</v>
      </c>
      <c r="C46" s="238" t="n">
        <f aca="false">'Sheet1-1'!B162</f>
        <v>0</v>
      </c>
      <c r="D46" s="223" t="n">
        <f aca="false">'Sheet1-1'!C162</f>
        <v>0</v>
      </c>
      <c r="E46" s="271" t="n">
        <f aca="false">'Sheet1-1'!D162</f>
        <v>0</v>
      </c>
      <c r="F46" s="270" t="n">
        <f aca="false">PRODUCT('Datos '!$AE$6,SUM('Sheet1-1'!F162,PRODUCT('Sheet1-1'!F162,'Datos '!$T$6),PRODUCT('Sheet1-1'!F162,'Datos '!$D$3)))</f>
        <v>0</v>
      </c>
    </row>
    <row r="47" customFormat="false" ht="15.75" hidden="false" customHeight="true" outlineLevel="0" collapsed="false">
      <c r="B47" s="132"/>
      <c r="C47" s="272"/>
      <c r="D47" s="134" t="n">
        <v>0</v>
      </c>
      <c r="E47" s="273"/>
      <c r="F47" s="274" t="n">
        <v>0</v>
      </c>
    </row>
    <row r="48" customFormat="false" ht="12.75" hidden="false" customHeight="true" outlineLevel="0" collapsed="false">
      <c r="B48" s="146" t="s">
        <v>43</v>
      </c>
      <c r="C48" s="147"/>
      <c r="D48" s="148"/>
      <c r="E48" s="148"/>
      <c r="F48" s="275"/>
    </row>
    <row r="49" customFormat="false" ht="12.75" hidden="false" customHeight="true" outlineLevel="0" collapsed="false">
      <c r="B49" s="146" t="s">
        <v>64</v>
      </c>
      <c r="C49" s="153"/>
      <c r="D49" s="276"/>
      <c r="E49" s="276"/>
      <c r="F49" s="277"/>
    </row>
    <row r="50" customFormat="false" ht="12.75" hidden="false" customHeight="true" outlineLevel="0" collapsed="false">
      <c r="B50" s="146"/>
      <c r="C50" s="153"/>
      <c r="D50" s="276"/>
      <c r="E50" s="276"/>
      <c r="F50" s="277"/>
    </row>
    <row r="51" customFormat="false" ht="12.75" hidden="false" customHeight="true" outlineLevel="0" collapsed="false">
      <c r="B51" s="278" t="str">
        <f aca="false">IF($C$2='Datos '!S3,'Datos '!Q8,'Datos '!S8)</f>
        <v>   </v>
      </c>
      <c r="C51" s="278"/>
      <c r="D51" s="278"/>
      <c r="E51" s="279" t="str">
        <f aca="false">IF($C$2='Datos '!S3,'Datos '!R8,'Datos '!S8)</f>
        <v>   </v>
      </c>
      <c r="F51" s="280"/>
    </row>
    <row r="52" customFormat="false" ht="12.75" hidden="false" customHeight="true" outlineLevel="0" collapsed="false">
      <c r="B52" s="281"/>
      <c r="C52" s="282"/>
      <c r="D52" s="282"/>
      <c r="E52" s="282"/>
      <c r="F52" s="280"/>
    </row>
    <row r="53" customFormat="false" ht="12.75" hidden="false" customHeight="true" outlineLevel="0" collapsed="false">
      <c r="B53" s="159"/>
      <c r="C53" s="160"/>
      <c r="D53" s="161"/>
      <c r="E53" s="161" t="s">
        <v>45</v>
      </c>
      <c r="F53" s="283" t="str">
        <f aca="false">'Datos '!N6</f>
        <v>01/05/2025</v>
      </c>
    </row>
  </sheetData>
  <sheetProtection sheet="true" password="ee3a" formatColumns="false" formatRows="false" sort="false" autoFilter="false"/>
  <mergeCells count="15">
    <mergeCell ref="B1:F1"/>
    <mergeCell ref="B2:B5"/>
    <mergeCell ref="D2:F2"/>
    <mergeCell ref="D3:D5"/>
    <mergeCell ref="E3:E5"/>
    <mergeCell ref="F3:F5"/>
    <mergeCell ref="B23:B24"/>
    <mergeCell ref="D23:D24"/>
    <mergeCell ref="E23:E24"/>
    <mergeCell ref="F23:F24"/>
    <mergeCell ref="B37:B38"/>
    <mergeCell ref="D37:D38"/>
    <mergeCell ref="E37:E38"/>
    <mergeCell ref="F37:F38"/>
    <mergeCell ref="B51:D51"/>
  </mergeCells>
  <dataValidations count="2">
    <dataValidation allowBlank="false" error="Por favor elija una opción del listado desplegable en la hoja del &quot;Listado de Precios Interactivo&quot;, haciendo click en el icono lateral a la celda" errorStyle="stop" errorTitle="Condición Fiscal" operator="between" prompt="Seleccionar una opción del listado desplegable" promptTitle="Condición Fiscal" showDropDown="false" showErrorMessage="true" showInputMessage="false" sqref="C3" type="none">
      <formula1>0</formula1>
      <formula2>0</formula2>
    </dataValidation>
    <dataValidation allowBlank="true" error="Por favor elija una opción del listado desplegable en la hoja del Listado de Precios Interactivo, haciendo click en el icono lateral a la celda" errorStyle="stop" errorTitle="Opciones de Envío / Retiro" operator="between" prompt="Seleccionar una opción del listado desplegable" promptTitle="Opciones de Envío / Retiro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16.328125" defaultRowHeight="13.5" zeroHeight="false" outlineLevelRow="0" outlineLevelCol="0"/>
  <cols>
    <col collapsed="false" customWidth="true" hidden="false" outlineLevel="0" max="1" min="1" style="1" width="39.5"/>
    <col collapsed="false" customWidth="true" hidden="false" outlineLevel="0" max="2" min="2" style="1" width="11.99"/>
    <col collapsed="false" customWidth="false" hidden="false" outlineLevel="0" max="8" min="3" style="1" width="16.32"/>
    <col collapsed="false" customWidth="false" hidden="true" outlineLevel="0" max="9" min="9" style="1" width="16.32"/>
    <col collapsed="false" customWidth="false" hidden="true" outlineLevel="0" max="17" min="10" style="56" width="16.32"/>
    <col collapsed="false" customWidth="false" hidden="false" outlineLevel="0" max="257" min="18" style="56" width="16.32"/>
  </cols>
  <sheetData>
    <row r="1" customFormat="false" ht="14" hidden="false" customHeight="true" outlineLevel="0" collapsed="false">
      <c r="A1" s="163" t="s">
        <v>46</v>
      </c>
      <c r="B1" s="163" t="str">
        <f aca="false">'Listado de Precios Interactivo'!$C$3</f>
        <v>Monotributista</v>
      </c>
      <c r="C1" s="163"/>
      <c r="D1" s="164"/>
      <c r="E1" s="34"/>
      <c r="F1" s="34"/>
      <c r="G1" s="34"/>
      <c r="H1" s="34"/>
      <c r="I1" s="34"/>
    </row>
    <row r="2" customFormat="false" ht="14" hidden="false" customHeight="true" outlineLevel="0" collapsed="false">
      <c r="A2" s="163" t="s">
        <v>47</v>
      </c>
      <c r="B2" s="163" t="str">
        <f aca="false">'Listado de Precios Interactivo'!$C$2</f>
        <v>Envío a Domicilio</v>
      </c>
      <c r="C2" s="163"/>
      <c r="D2" s="164"/>
      <c r="E2" s="34"/>
      <c r="F2" s="34"/>
      <c r="G2" s="34"/>
      <c r="H2" s="34"/>
      <c r="I2" s="34"/>
    </row>
    <row r="3" customFormat="false" ht="14" hidden="false" customHeight="true" outlineLevel="0" collapsed="false">
      <c r="A3" s="165"/>
      <c r="B3" s="165"/>
      <c r="C3" s="165"/>
      <c r="D3" s="166"/>
      <c r="E3" s="166"/>
      <c r="F3" s="166"/>
      <c r="G3" s="166"/>
      <c r="H3" s="166"/>
      <c r="I3" s="34"/>
    </row>
    <row r="4" customFormat="false" ht="13.25" hidden="false" customHeight="true" outlineLevel="0" collapsed="false">
      <c r="A4" s="167" t="s">
        <v>48</v>
      </c>
      <c r="B4" s="168" t="s">
        <v>49</v>
      </c>
      <c r="C4" s="167" t="s">
        <v>50</v>
      </c>
      <c r="D4" s="167" t="s">
        <v>51</v>
      </c>
      <c r="E4" s="169" t="n">
        <v>0.25</v>
      </c>
      <c r="F4" s="169" t="n">
        <v>0.35</v>
      </c>
      <c r="G4" s="169" t="n">
        <v>0.42</v>
      </c>
      <c r="H4" s="170" t="n">
        <v>0.5</v>
      </c>
      <c r="I4" s="171"/>
    </row>
    <row r="5" customFormat="false" ht="13.25" hidden="false" customHeight="true" outlineLevel="0" collapsed="false">
      <c r="A5" s="172" t="s">
        <v>52</v>
      </c>
      <c r="B5" s="173"/>
      <c r="C5" s="284" t="str">
        <f aca="false">IF($B$5=0,'Datos '!$S$8,PRODUCT($B$5,LOOKUP($C$91,'Datos '!$D$67:$D$128,'Datos '!E$67:E$128)))</f>
        <v>   </v>
      </c>
      <c r="D5" s="285" t="str">
        <f aca="false">IF($B$5=0,'Datos '!$S$8,PRODUCT($B$5,LOOKUP($C$91,'Datos '!$D$67:$D$128,'Datos '!F$67:F$128)))</f>
        <v>   </v>
      </c>
      <c r="E5" s="176" t="str">
        <f aca="false">IF($B$5=0,'Datos '!$S$8,PRODUCT($B$5,LOOKUP($C$91,'Datos '!$D$67:$D$128,'Datos '!G$67:G$128)))</f>
        <v>   </v>
      </c>
      <c r="F5" s="175" t="str">
        <f aca="false">IF($B$5=0,'Datos '!$S$8,PRODUCT($B$5,LOOKUP($C$91,'Datos '!$D$67:$D$128,'Datos '!H$67:H$128)))</f>
        <v>   </v>
      </c>
      <c r="G5" s="175" t="str">
        <f aca="false">IF($B$5=0,'Datos '!$S$8,PRODUCT($B$5,LOOKUP($C$91,'Datos '!$D$67:$D$128,'Datos '!I$67:I$128)))</f>
        <v>   </v>
      </c>
      <c r="H5" s="175" t="str">
        <f aca="false">IF($B$5=0,'Datos '!$S$8,PRODUCT($B$5,LOOKUP($C$91,'Datos '!$D$67:$D$128,'Datos '!J$67:J$128)))</f>
        <v>   </v>
      </c>
      <c r="I5" s="177"/>
      <c r="J5" s="178"/>
      <c r="K5" s="178"/>
      <c r="L5" s="178"/>
      <c r="M5" s="178"/>
      <c r="N5" s="178"/>
    </row>
    <row r="6" customFormat="false" ht="13" hidden="false" customHeight="true" outlineLevel="0" collapsed="false">
      <c r="A6" s="172" t="s">
        <v>52</v>
      </c>
      <c r="B6" s="179"/>
      <c r="C6" s="286" t="str">
        <f aca="false">IF($B$6=0,'Datos '!$S$8,PRODUCT($B$6,LOOKUP($D$91,'Datos '!$D$67:$D$128,'Datos '!E67:E128)))</f>
        <v>   </v>
      </c>
      <c r="D6" s="184" t="str">
        <f aca="false">IF($B$6=0,'Datos '!$S$8,PRODUCT($B$6,LOOKUP($D$91,'Datos '!$D$67:$D$128,'Datos '!F67:F128)))</f>
        <v>   </v>
      </c>
      <c r="E6" s="181" t="str">
        <f aca="false">IF($B$6=0,'Datos '!$S$8,PRODUCT($B$6,LOOKUP($D$91,'Datos '!$D$67:$D$128,'Datos '!G67:G128)))</f>
        <v>   </v>
      </c>
      <c r="F6" s="181" t="str">
        <f aca="false">IF($B$6=0,'Datos '!$S$8,PRODUCT($B$6,LOOKUP($D$91,'Datos '!$D$67:$D$128,'Datos '!H67:H128)))</f>
        <v>   </v>
      </c>
      <c r="G6" s="181" t="str">
        <f aca="false">IF($B$6=0,'Datos '!$S$8,PRODUCT($B$6,LOOKUP($D$91,'Datos '!$D$67:$D$128,'Datos '!I67:I128)))</f>
        <v>   </v>
      </c>
      <c r="H6" s="181" t="str">
        <f aca="false">IF($B$6=0,'Datos '!$S$8,PRODUCT($B$6,LOOKUP($D$91,'Datos '!$D$67:$D$128,'Datos '!J67:J128)))</f>
        <v>   </v>
      </c>
      <c r="I6" s="177"/>
      <c r="J6" s="178"/>
      <c r="K6" s="178"/>
      <c r="L6" s="178"/>
      <c r="M6" s="178"/>
      <c r="N6" s="178"/>
    </row>
    <row r="7" customFormat="false" ht="13" hidden="false" customHeight="true" outlineLevel="0" collapsed="false">
      <c r="A7" s="172" t="s">
        <v>52</v>
      </c>
      <c r="B7" s="182"/>
      <c r="C7" s="287" t="str">
        <f aca="false">IF($B$7=0,'Datos '!$S$8,PRODUCT($B$7,LOOKUP($E$91,'Datos '!$D$67:$D$128,'Datos '!E$67:E$128)))</f>
        <v>   </v>
      </c>
      <c r="D7" s="184" t="str">
        <f aca="false">IF($B$7=0,'Datos '!$S$8,PRODUCT($B$7,LOOKUP($E$91,'Datos '!$D$67:$D$128,'Datos '!F$67:F$128)))</f>
        <v>   </v>
      </c>
      <c r="E7" s="181" t="str">
        <f aca="false">IF($B$7=0,'Datos '!$S$8,PRODUCT($B$7,LOOKUP($E$91,'Datos '!$D$67:$D$128,'Datos '!G$67:G$128)))</f>
        <v>   </v>
      </c>
      <c r="F7" s="181" t="str">
        <f aca="false">IF($B$7=0,'Datos '!$S$8,PRODUCT($B$7,LOOKUP($E$91,'Datos '!$D$67:$D$128,'Datos '!H$67:H$128)))</f>
        <v>   </v>
      </c>
      <c r="G7" s="181" t="str">
        <f aca="false">IF($B$7=0,'Datos '!$S$8,PRODUCT($B$7,LOOKUP($E$91,'Datos '!$D$67:$D$128,'Datos '!I$67:I$128)))</f>
        <v>   </v>
      </c>
      <c r="H7" s="181" t="str">
        <f aca="false">IF($B$7=0,'Datos '!$S$8,PRODUCT($B$7,LOOKUP($E$91,'Datos '!$D$67:$D$128,'Datos '!J$67:J$128)))</f>
        <v>   </v>
      </c>
      <c r="I7" s="177"/>
      <c r="J7" s="178"/>
      <c r="K7" s="178"/>
      <c r="L7" s="178"/>
      <c r="M7" s="178"/>
      <c r="N7" s="178"/>
    </row>
    <row r="8" customFormat="false" ht="13" hidden="false" customHeight="true" outlineLevel="0" collapsed="false">
      <c r="A8" s="172" t="s">
        <v>52</v>
      </c>
      <c r="B8" s="182"/>
      <c r="C8" s="288" t="str">
        <f aca="false">IF($B$8=0,'Datos '!$S$8,PRODUCT($B$8,LOOKUP($F$91,'Datos '!$D$67:$D$128,'Datos '!E$67:E$128)))</f>
        <v>   </v>
      </c>
      <c r="D8" s="184" t="str">
        <f aca="false">IF($B$8=0,'Datos '!$S$8,PRODUCT($B$8,LOOKUP($F$91,'Datos '!$D$67:$D$128,'Datos '!F$67:F$128)))</f>
        <v>   </v>
      </c>
      <c r="E8" s="181" t="str">
        <f aca="false">IF($B$8=0,'Datos '!$S$8,PRODUCT($B$8,LOOKUP($F$91,'Datos '!$D$67:$D$128,'Datos '!G$67:G$128)))</f>
        <v>   </v>
      </c>
      <c r="F8" s="181" t="str">
        <f aca="false">IF($B$8=0,'Datos '!$S$8,PRODUCT($B$8,LOOKUP($F$91,'Datos '!$D$67:$D$128,'Datos '!H$67:H$128)))</f>
        <v>   </v>
      </c>
      <c r="G8" s="181" t="str">
        <f aca="false">IF($B$8=0,'Datos '!$S$8,PRODUCT($B$8,LOOKUP($F$91,'Datos '!$D$67:$D$128,'Datos '!I$67:I$128)))</f>
        <v>   </v>
      </c>
      <c r="H8" s="181" t="str">
        <f aca="false">IF($B$8=0,'Datos '!$S$8,PRODUCT($B$8,LOOKUP($F$91,'Datos '!$D$67:$D$128,'Datos '!J$67:J$128)))</f>
        <v>   </v>
      </c>
      <c r="I8" s="177"/>
      <c r="J8" s="178"/>
      <c r="K8" s="178"/>
      <c r="L8" s="178"/>
      <c r="M8" s="178"/>
      <c r="N8" s="178"/>
    </row>
    <row r="9" customFormat="false" ht="13" hidden="false" customHeight="true" outlineLevel="0" collapsed="false">
      <c r="A9" s="172" t="s">
        <v>52</v>
      </c>
      <c r="B9" s="182"/>
      <c r="C9" s="185" t="str">
        <f aca="false">IF($B$9=0," ",PRODUCT($B$9,LOOKUP($G$91,'Datos '!$D$67:$D$128,'Datos '!E$67:E$128)))</f>
        <v> </v>
      </c>
      <c r="D9" s="184" t="str">
        <f aca="false">IF($B$9=0," ",PRODUCT($B$9,LOOKUP($G$91,'Datos '!$D$67:$D$128,'Datos '!F$67:F$128)))</f>
        <v> </v>
      </c>
      <c r="E9" s="181" t="str">
        <f aca="false">IF($B$9=0," ",PRODUCT($B$9,LOOKUP($G$91,'Datos '!$D$67:$D$128,'Datos '!G$67:G$128)))</f>
        <v> </v>
      </c>
      <c r="F9" s="181" t="str">
        <f aca="false">IF($B$9=0," ",PRODUCT($B$9,LOOKUP($G$91,'Datos '!$D$67:$D$128,'Datos '!H$67:H$128)))</f>
        <v> </v>
      </c>
      <c r="G9" s="181" t="str">
        <f aca="false">IF($B$9=0," ",PRODUCT($B$9,LOOKUP($G$91,'Datos '!$D$67:$D$128,'Datos '!I$67:I$128)))</f>
        <v> </v>
      </c>
      <c r="H9" s="181" t="str">
        <f aca="false">IF($B$9=0," ",PRODUCT($B$9,LOOKUP($G$91,'Datos '!$D$67:$D$128,'Datos '!J$67:J$128)))</f>
        <v> </v>
      </c>
      <c r="I9" s="177"/>
      <c r="J9" s="178"/>
      <c r="K9" s="178"/>
      <c r="L9" s="178"/>
      <c r="M9" s="178"/>
      <c r="N9" s="178"/>
    </row>
    <row r="10" customFormat="false" ht="13" hidden="false" customHeight="true" outlineLevel="0" collapsed="false">
      <c r="A10" s="172" t="s">
        <v>52</v>
      </c>
      <c r="B10" s="182"/>
      <c r="C10" s="185" t="str">
        <f aca="false">IF($B$10=0," ",PRODUCT($B$10,LOOKUP($H$91,'Datos '!$D$67:$D$128,'Datos '!E$67:E$128)))</f>
        <v> </v>
      </c>
      <c r="D10" s="184" t="str">
        <f aca="false">IF($B$10=0," ",PRODUCT($B$10,LOOKUP($H$91,'Datos '!$D$67:$D$128,'Datos '!F$67:F$128)))</f>
        <v> </v>
      </c>
      <c r="E10" s="181" t="str">
        <f aca="false">IF($B$10=0," ",PRODUCT($B$10,LOOKUP($H$91,'Datos '!$D$67:$D$128,'Datos '!G$67:G$128)))</f>
        <v> </v>
      </c>
      <c r="F10" s="181" t="str">
        <f aca="false">IF($B$10=0," ",PRODUCT($B$10,LOOKUP($H$91,'Datos '!$D$67:$D$128,'Datos '!H$67:H$128)))</f>
        <v> </v>
      </c>
      <c r="G10" s="181" t="str">
        <f aca="false">IF($B$10=0," ",PRODUCT($B$10,LOOKUP($H$91,'Datos '!$D$67:$D$128,'Datos '!I$67:I$128)))</f>
        <v> </v>
      </c>
      <c r="H10" s="181" t="str">
        <f aca="false">IF($B$10=0," ",PRODUCT($B$10,LOOKUP($H$91,'Datos '!$D$67:$D$128,'Datos '!J$67:J$128)))</f>
        <v> </v>
      </c>
      <c r="I10" s="177"/>
      <c r="J10" s="178"/>
      <c r="K10" s="178"/>
      <c r="L10" s="178"/>
      <c r="M10" s="178"/>
      <c r="N10" s="178"/>
    </row>
    <row r="11" customFormat="false" ht="13" hidden="false" customHeight="true" outlineLevel="0" collapsed="false">
      <c r="A11" s="172" t="s">
        <v>52</v>
      </c>
      <c r="B11" s="182"/>
      <c r="C11" s="185" t="str">
        <f aca="false">IF($B$11=0," ",PRODUCT($B$11,LOOKUP($I$91,'Datos '!$D$67:$D$128,'Datos '!E$67:E$128)))</f>
        <v> </v>
      </c>
      <c r="D11" s="184" t="str">
        <f aca="false">IF($B$11=0," ",PRODUCT($B$11,LOOKUP($I$91,'Datos '!$D$67:$D$128,'Datos '!F$67:F$128)))</f>
        <v> </v>
      </c>
      <c r="E11" s="181" t="str">
        <f aca="false">IF($B$11=0," ",PRODUCT($B$11,LOOKUP($I$91,'Datos '!$D$67:$D$128,'Datos '!G$67:G$128)))</f>
        <v> </v>
      </c>
      <c r="F11" s="181" t="str">
        <f aca="false">IF($B$11=0," ",PRODUCT($B$11,LOOKUP($I$91,'Datos '!$D$67:$D$128,'Datos '!H$67:H$128)))</f>
        <v> </v>
      </c>
      <c r="G11" s="181" t="str">
        <f aca="false">IF($B$11=0," ",PRODUCT($B$11,LOOKUP($I$91,'Datos '!$D$67:$D$128,'Datos '!I$67:I$128)))</f>
        <v> </v>
      </c>
      <c r="H11" s="181" t="str">
        <f aca="false">IF($B$11=0," ",PRODUCT($B$11,LOOKUP($I$91,'Datos '!$D$67:$D$128,'Datos '!J$67:J$128)))</f>
        <v> </v>
      </c>
      <c r="I11" s="177"/>
      <c r="J11" s="178"/>
      <c r="K11" s="178"/>
      <c r="L11" s="178"/>
      <c r="M11" s="178"/>
      <c r="N11" s="178"/>
    </row>
    <row r="12" customFormat="false" ht="13" hidden="false" customHeight="true" outlineLevel="0" collapsed="false">
      <c r="A12" s="172" t="s">
        <v>52</v>
      </c>
      <c r="B12" s="182"/>
      <c r="C12" s="185" t="str">
        <f aca="false">IF($B$12=0," ",PRODUCT($B$12,LOOKUP($J$91,'Datos '!$D$67:$D$128,'Datos '!E$67:E$128)))</f>
        <v> </v>
      </c>
      <c r="D12" s="184" t="str">
        <f aca="false">IF($B$12=0," ",PRODUCT($B$12,LOOKUP($J$91,'Datos '!$D$67:$D$128,'Datos '!F$67:F$128)))</f>
        <v> </v>
      </c>
      <c r="E12" s="181" t="str">
        <f aca="false">IF($B$12=0," ",PRODUCT($B$12,LOOKUP($J$91,'Datos '!$D$67:$D$128,'Datos '!G$67:G$128)))</f>
        <v> </v>
      </c>
      <c r="F12" s="181" t="str">
        <f aca="false">IF($B$12=0," ",PRODUCT($B$12,LOOKUP($J$91,'Datos '!$D$67:$D$128,'Datos '!H$67:H$128)))</f>
        <v> </v>
      </c>
      <c r="G12" s="181" t="str">
        <f aca="false">IF($B$12=0," ",PRODUCT($B$12,LOOKUP($J$91,'Datos '!$D$67:$D$128,'Datos '!I$67:I$128)))</f>
        <v> </v>
      </c>
      <c r="H12" s="181" t="str">
        <f aca="false">IF($B$12=0," ",PRODUCT($B$12,LOOKUP($J$91,'Datos '!$D$67:$D$128,'Datos '!J$67:J$128)))</f>
        <v> </v>
      </c>
      <c r="I12" s="177"/>
      <c r="J12" s="178"/>
      <c r="K12" s="178"/>
      <c r="L12" s="178"/>
      <c r="M12" s="178"/>
      <c r="N12" s="178"/>
    </row>
    <row r="13" customFormat="false" ht="13" hidden="false" customHeight="true" outlineLevel="0" collapsed="false">
      <c r="A13" s="172" t="s">
        <v>52</v>
      </c>
      <c r="B13" s="182"/>
      <c r="C13" s="185" t="str">
        <f aca="false">IF($B$13=0," ",PRODUCT($B$13,LOOKUP($K$91,'Datos '!$D$67:$D$128,'Datos '!E$67:E$128)))</f>
        <v> </v>
      </c>
      <c r="D13" s="184" t="str">
        <f aca="false">IF($B$13=0," ",PRODUCT($B$13,LOOKUP($K$91,'Datos '!$D$67:$D$128,'Datos '!F$67:F$128)))</f>
        <v> </v>
      </c>
      <c r="E13" s="181" t="str">
        <f aca="false">IF($B$13=0," ",PRODUCT($B$13,LOOKUP($K$91,'Datos '!$D$67:$D$128,'Datos '!G$67:G$128)))</f>
        <v> </v>
      </c>
      <c r="F13" s="181" t="str">
        <f aca="false">IF($B$13=0," ",PRODUCT($B$13,LOOKUP($K$91,'Datos '!$D$67:$D$128,'Datos '!H$67:H$128)))</f>
        <v> </v>
      </c>
      <c r="G13" s="181" t="str">
        <f aca="false">IF($B$13=0," ",PRODUCT($B$13,LOOKUP($K$91,'Datos '!$D$67:$D$128,'Datos '!I$67:I$128)))</f>
        <v> </v>
      </c>
      <c r="H13" s="181" t="str">
        <f aca="false">IF($B$13=0," ",PRODUCT($B$13,LOOKUP($K$91,'Datos '!$D$67:$D$128,'Datos '!J$67:J$128)))</f>
        <v> </v>
      </c>
      <c r="I13" s="177"/>
      <c r="J13" s="178"/>
      <c r="K13" s="178"/>
      <c r="L13" s="178"/>
      <c r="M13" s="178"/>
      <c r="N13" s="178"/>
    </row>
    <row r="14" customFormat="false" ht="13" hidden="false" customHeight="true" outlineLevel="0" collapsed="false">
      <c r="A14" s="172" t="s">
        <v>52</v>
      </c>
      <c r="B14" s="182"/>
      <c r="C14" s="185" t="str">
        <f aca="false">IF($B$14=0," ",PRODUCT($B$14,LOOKUP($L$91,'Datos '!$D$67:$D$128,'Datos '!E$67:E$128)))</f>
        <v> </v>
      </c>
      <c r="D14" s="184" t="str">
        <f aca="false">IF($B$14=0," ",PRODUCT($B$14,LOOKUP($L$91,'Datos '!$D$67:$D$128,'Datos '!F$67:F$128)))</f>
        <v> </v>
      </c>
      <c r="E14" s="181" t="str">
        <f aca="false">IF($B$14=0," ",PRODUCT($B$14,LOOKUP($L$91,'Datos '!$D$67:$D$128,'Datos '!G$67:G$128)))</f>
        <v> </v>
      </c>
      <c r="F14" s="181" t="str">
        <f aca="false">IF($B$14=0," ",PRODUCT($B$14,LOOKUP($L$91,'Datos '!$D$67:$D$128,'Datos '!H$67:H$128)))</f>
        <v> </v>
      </c>
      <c r="G14" s="181" t="str">
        <f aca="false">IF($B$14=0," ",PRODUCT($B$14,LOOKUP($L$91,'Datos '!$D$67:$D$128,'Datos '!I$67:I$128)))</f>
        <v> </v>
      </c>
      <c r="H14" s="181" t="str">
        <f aca="false">IF($B$14=0," ",PRODUCT($B$14,LOOKUP($L$91,'Datos '!$D$67:$D$128,'Datos '!J$67:J$128)))</f>
        <v> </v>
      </c>
      <c r="I14" s="177"/>
      <c r="J14" s="178"/>
      <c r="K14" s="178"/>
      <c r="L14" s="178"/>
      <c r="M14" s="178"/>
      <c r="N14" s="178"/>
    </row>
    <row r="15" customFormat="false" ht="13" hidden="false" customHeight="true" outlineLevel="0" collapsed="false">
      <c r="A15" s="172" t="s">
        <v>52</v>
      </c>
      <c r="B15" s="182"/>
      <c r="C15" s="185" t="str">
        <f aca="false">IF($B$15=0," ",PRODUCT($B$15,LOOKUP($M$91,'Datos '!$D$67:$D$128,'Datos '!E$67:E$128)))</f>
        <v> </v>
      </c>
      <c r="D15" s="184" t="str">
        <f aca="false">IF($B$15=0," ",PRODUCT($B$15,LOOKUP($M$91,'Datos '!$D$67:$D$128,'Datos '!F$67:F$128)))</f>
        <v> </v>
      </c>
      <c r="E15" s="181" t="str">
        <f aca="false">IF($B$15=0," ",PRODUCT($B$15,LOOKUP($M$91,'Datos '!$D$67:$D$128,'Datos '!G$67:G$128)))</f>
        <v> </v>
      </c>
      <c r="F15" s="181" t="str">
        <f aca="false">IF($B$15=0," ",PRODUCT($B$15,LOOKUP($M$91,'Datos '!$D$67:$D$128,'Datos '!H$67:H$128)))</f>
        <v> </v>
      </c>
      <c r="G15" s="181" t="str">
        <f aca="false">IF($B$15=0," ",PRODUCT($B$15,LOOKUP($M$91,'Datos '!$D$67:$D$128,'Datos '!I$67:I$128)))</f>
        <v> </v>
      </c>
      <c r="H15" s="181" t="str">
        <f aca="false">IF($B$15=0," ",PRODUCT($B$15,LOOKUP($M$91,'Datos '!$D$67:$D$128,'Datos '!J$67:J$128)))</f>
        <v> </v>
      </c>
      <c r="I15" s="177"/>
      <c r="J15" s="178"/>
      <c r="K15" s="178"/>
      <c r="L15" s="178"/>
      <c r="M15" s="178"/>
      <c r="N15" s="178"/>
    </row>
    <row r="16" customFormat="false" ht="13" hidden="false" customHeight="true" outlineLevel="0" collapsed="false">
      <c r="A16" s="172" t="s">
        <v>52</v>
      </c>
      <c r="B16" s="182"/>
      <c r="C16" s="185" t="str">
        <f aca="false">IF($B$16=0," ",PRODUCT($B$16,LOOKUP($N$91,'Datos '!$D$67:$D$128,'Datos '!E$67:E$128)))</f>
        <v> </v>
      </c>
      <c r="D16" s="184" t="str">
        <f aca="false">IF($B$16=0," ",PRODUCT($B$16,LOOKUP($N$91,'Datos '!$D$67:$D$128,'Datos '!F$67:F$128)))</f>
        <v> </v>
      </c>
      <c r="E16" s="181" t="str">
        <f aca="false">IF($B$16=0," ",PRODUCT($B$16,LOOKUP($N$91,'Datos '!$D$67:$D$128,'Datos '!G$67:G$128)))</f>
        <v> </v>
      </c>
      <c r="F16" s="181" t="str">
        <f aca="false">IF($B$16=0," ",PRODUCT($B$16,LOOKUP($N$91,'Datos '!$D$67:$D$128,'Datos '!H$67:H$128)))</f>
        <v> </v>
      </c>
      <c r="G16" s="181" t="str">
        <f aca="false">IF($B$16=0," ",PRODUCT($B$16,LOOKUP($N$91,'Datos '!$D$67:$D$128,'Datos '!I$67:I$128)))</f>
        <v> </v>
      </c>
      <c r="H16" s="181" t="str">
        <f aca="false">IF($B$16=0," ",PRODUCT($B$16,LOOKUP($N$91,'Datos '!$D$67:$D$128,'Datos '!J$67:J$128)))</f>
        <v> </v>
      </c>
      <c r="I16" s="177"/>
      <c r="J16" s="178"/>
      <c r="K16" s="178"/>
      <c r="L16" s="178"/>
      <c r="M16" s="178"/>
      <c r="N16" s="178"/>
    </row>
    <row r="17" customFormat="false" ht="13" hidden="false" customHeight="true" outlineLevel="0" collapsed="false">
      <c r="A17" s="172" t="s">
        <v>52</v>
      </c>
      <c r="B17" s="182"/>
      <c r="C17" s="185" t="str">
        <f aca="false">IF($B$17=0," ",PRODUCT($B$17,LOOKUP($O$91,'Datos '!$D$67:$D$128,'Datos '!E$67:E$128)))</f>
        <v> </v>
      </c>
      <c r="D17" s="184" t="str">
        <f aca="false">IF($B$17=0," ",PRODUCT($B$17,LOOKUP($O$91,'Datos '!$D$67:$D$128,'Datos '!F$67:F$128)))</f>
        <v> </v>
      </c>
      <c r="E17" s="181" t="str">
        <f aca="false">IF($B$17=0," ",PRODUCT($B$17,LOOKUP($O$91,'Datos '!$D$67:$D$128,'Datos '!G$67:G$128)))</f>
        <v> </v>
      </c>
      <c r="F17" s="181" t="str">
        <f aca="false">IF($B$17=0," ",PRODUCT($B$17,LOOKUP($O$91,'Datos '!$D$67:$D$128,'Datos '!H$67:H$128)))</f>
        <v> </v>
      </c>
      <c r="G17" s="181" t="str">
        <f aca="false">IF($B$17=0," ",PRODUCT($B$17,LOOKUP($O$91,'Datos '!$D$67:$D$128,'Datos '!I$67:I$128)))</f>
        <v> </v>
      </c>
      <c r="H17" s="181" t="str">
        <f aca="false">IF($B$17=0," ",PRODUCT($B$17,LOOKUP($O$91,'Datos '!$D$67:$D$128,'Datos '!J$67:J$128)))</f>
        <v> </v>
      </c>
      <c r="I17" s="177"/>
      <c r="J17" s="178"/>
      <c r="K17" s="178"/>
      <c r="L17" s="178"/>
      <c r="M17" s="178"/>
      <c r="N17" s="178"/>
    </row>
    <row r="18" customFormat="false" ht="13" hidden="false" customHeight="true" outlineLevel="0" collapsed="false">
      <c r="A18" s="172" t="s">
        <v>52</v>
      </c>
      <c r="B18" s="182"/>
      <c r="C18" s="185" t="str">
        <f aca="false">IF($B$18=0," ",PRODUCT($B$18,LOOKUP($P$91,'Datos '!$D$67:$D$128,'Datos '!E$67:E$128)))</f>
        <v> </v>
      </c>
      <c r="D18" s="184" t="str">
        <f aca="false">IF($B$18=0," ",PRODUCT($B$18,LOOKUP($P$91,'Datos '!$D$67:$D$128,'Datos '!F$67:F$128)))</f>
        <v> </v>
      </c>
      <c r="E18" s="181" t="str">
        <f aca="false">IF($B$18=0," ",PRODUCT($B$18,LOOKUP($P$91,'Datos '!$D$67:$D$128,'Datos '!G$67:G$128)))</f>
        <v> </v>
      </c>
      <c r="F18" s="181" t="str">
        <f aca="false">IF($B$18=0," ",PRODUCT($B$18,LOOKUP($P$91,'Datos '!$D$67:$D$128,'Datos '!H$67:H$128)))</f>
        <v> </v>
      </c>
      <c r="G18" s="181" t="str">
        <f aca="false">IF($B$18=0," ",PRODUCT($B$18,LOOKUP($P$91,'Datos '!$D$67:$D$128,'Datos '!I$67:I$128)))</f>
        <v> </v>
      </c>
      <c r="H18" s="181" t="str">
        <f aca="false">IF($B$18=0," ",PRODUCT($B$18,LOOKUP($P$91,'Datos '!$D$67:$D$128,'Datos '!J$67:J$128)))</f>
        <v> </v>
      </c>
      <c r="I18" s="177"/>
      <c r="J18" s="186"/>
      <c r="K18" s="186"/>
      <c r="L18" s="186"/>
      <c r="M18" s="178"/>
      <c r="N18" s="178"/>
    </row>
    <row r="19" customFormat="false" ht="13" hidden="false" customHeight="true" outlineLevel="0" collapsed="false">
      <c r="A19" s="172" t="s">
        <v>52</v>
      </c>
      <c r="B19" s="182"/>
      <c r="C19" s="185" t="str">
        <f aca="false">IF($B$19=0," ",PRODUCT($B$19,LOOKUP($Q$91,'Datos '!$D$67:$D$128,'Datos '!E$67:E$128)))</f>
        <v> </v>
      </c>
      <c r="D19" s="184" t="str">
        <f aca="false">IF($B$19=0," ",PRODUCT($B$19,LOOKUP($Q$91,'Datos '!$D$67:$D$128,'Datos '!F$67:F$128)))</f>
        <v> </v>
      </c>
      <c r="E19" s="181" t="str">
        <f aca="false">IF($B$19=0," ",PRODUCT($B$19,LOOKUP($Q$91,'Datos '!$D$67:$D$128,'Datos '!G$67:G$128)))</f>
        <v> </v>
      </c>
      <c r="F19" s="181" t="str">
        <f aca="false">IF($B$19=0," ",PRODUCT($B$19,LOOKUP($Q$91,'Datos '!$D$67:$D$128,'Datos '!H$67:H$128)))</f>
        <v> </v>
      </c>
      <c r="G19" s="181" t="str">
        <f aca="false">IF($B$19=0," ",PRODUCT($B$19,LOOKUP($Q$91,'Datos '!$D$67:$D$128,'Datos '!I$67:I$128)))</f>
        <v> </v>
      </c>
      <c r="H19" s="181" t="str">
        <f aca="false">IF($B$19=0," ",PRODUCT($B$19,LOOKUP($Q$91,'Datos '!$D$67:$D$128,'Datos '!J$67:J$128)))</f>
        <v> </v>
      </c>
      <c r="I19" s="177"/>
      <c r="J19" s="187"/>
      <c r="K19" s="188"/>
      <c r="L19" s="188"/>
      <c r="M19" s="188"/>
      <c r="N19" s="186"/>
      <c r="O19" s="189"/>
    </row>
    <row r="20" customFormat="false" ht="12.75" hidden="false" customHeight="true" outlineLevel="0" collapsed="false">
      <c r="A20" s="190"/>
      <c r="B20" s="191"/>
      <c r="C20" s="192"/>
      <c r="D20" s="193"/>
      <c r="E20" s="194"/>
      <c r="F20" s="194"/>
      <c r="G20" s="194"/>
      <c r="H20" s="194"/>
      <c r="I20" s="177"/>
      <c r="J20" s="187"/>
      <c r="K20" s="188"/>
      <c r="L20" s="188"/>
      <c r="M20" s="188"/>
      <c r="N20" s="186"/>
      <c r="O20" s="189"/>
    </row>
    <row r="21" customFormat="false" ht="12.75" hidden="false" customHeight="true" outlineLevel="0" collapsed="false">
      <c r="A21" s="195"/>
      <c r="B21" s="196"/>
      <c r="C21" s="197"/>
      <c r="D21" s="198"/>
      <c r="E21" s="199"/>
      <c r="F21" s="199"/>
      <c r="G21" s="199"/>
      <c r="H21" s="199"/>
      <c r="I21" s="177"/>
      <c r="J21" s="187"/>
      <c r="K21" s="188"/>
      <c r="L21" s="188"/>
      <c r="M21" s="188"/>
      <c r="N21" s="186"/>
      <c r="O21" s="189"/>
    </row>
    <row r="22" customFormat="false" ht="16" hidden="false" customHeight="true" outlineLevel="0" collapsed="false">
      <c r="A22" s="200" t="s">
        <v>53</v>
      </c>
      <c r="B22" s="200"/>
      <c r="C22" s="201" t="n">
        <f aca="false">SUM(C5:C19)</f>
        <v>0</v>
      </c>
      <c r="D22" s="202" t="n">
        <f aca="false">SUM(D5:D19)</f>
        <v>0</v>
      </c>
      <c r="E22" s="203" t="n">
        <f aca="false">SUM(E5:E19)</f>
        <v>0</v>
      </c>
      <c r="F22" s="204" t="n">
        <f aca="false">SUM(F5:F19)</f>
        <v>0</v>
      </c>
      <c r="G22" s="204" t="n">
        <f aca="false">SUM(G5:G19)</f>
        <v>0</v>
      </c>
      <c r="H22" s="204" t="n">
        <f aca="false">SUM(H5:H19)</f>
        <v>0</v>
      </c>
      <c r="I22" s="177"/>
      <c r="J22" s="178"/>
      <c r="K22" s="186"/>
      <c r="L22" s="186"/>
      <c r="M22" s="188"/>
      <c r="N22" s="188"/>
      <c r="O22" s="189"/>
    </row>
    <row r="23" customFormat="false" ht="13" hidden="false" customHeight="true" outlineLevel="0" collapsed="false">
      <c r="A23" s="205"/>
      <c r="B23" s="205"/>
      <c r="C23" s="205"/>
      <c r="D23" s="206"/>
      <c r="E23" s="207" t="n">
        <v>0.25</v>
      </c>
      <c r="F23" s="207" t="n">
        <v>0.35</v>
      </c>
      <c r="G23" s="207" t="n">
        <v>0.42</v>
      </c>
      <c r="H23" s="208" t="n">
        <v>0.5</v>
      </c>
      <c r="I23" s="209"/>
      <c r="J23" s="178"/>
      <c r="K23" s="178"/>
      <c r="L23" s="178"/>
      <c r="M23" s="178"/>
      <c r="N23" s="178"/>
    </row>
    <row r="24" customFormat="false" ht="17.75" hidden="false" customHeight="true" outlineLevel="0" collapsed="false">
      <c r="A24" s="34"/>
      <c r="B24" s="34"/>
      <c r="C24" s="34"/>
      <c r="D24" s="210" t="s">
        <v>54</v>
      </c>
      <c r="E24" s="211" t="n">
        <f aca="false">$D$22-E22</f>
        <v>0</v>
      </c>
      <c r="F24" s="211" t="n">
        <f aca="false">$D$22-F22</f>
        <v>0</v>
      </c>
      <c r="G24" s="211" t="n">
        <f aca="false">$D$22-G22</f>
        <v>0</v>
      </c>
      <c r="H24" s="211" t="n">
        <f aca="false">$D$22-H22</f>
        <v>0</v>
      </c>
      <c r="I24" s="212"/>
    </row>
    <row r="26" customFormat="false" ht="13.5" hidden="true" customHeight="true" outlineLevel="0" collapsed="false"/>
    <row r="27" customFormat="false" ht="13.5" hidden="true" customHeight="true" outlineLevel="0" collapsed="false"/>
    <row r="28" customFormat="false" ht="13.5" hidden="true" customHeight="true" outlineLevel="0" collapsed="false"/>
    <row r="29" customFormat="false" ht="13.5" hidden="true" customHeight="true" outlineLevel="0" collapsed="false">
      <c r="C29" s="213" t="n">
        <f aca="false">IF($A$5='Datos '!$C67,'Datos '!$D67,'Datos '!$D$66)</f>
        <v>1</v>
      </c>
      <c r="D29" s="213" t="n">
        <f aca="false">IF($A$6='Datos '!$C67,'Datos '!$D67,'Datos '!$D$66)</f>
        <v>1</v>
      </c>
      <c r="E29" s="213" t="n">
        <f aca="false">IF($A$7='Datos '!$C67,'Datos '!$D67,'Datos '!$D$66)</f>
        <v>1</v>
      </c>
      <c r="F29" s="213" t="n">
        <f aca="false">IF($A$8='Datos '!$C67,'Datos '!$D67,'Datos '!$D$66)</f>
        <v>1</v>
      </c>
      <c r="G29" s="213" t="n">
        <f aca="false">IF($A$9='Datos '!$C67,'Datos '!$D67,'Datos '!$D$66)</f>
        <v>1</v>
      </c>
      <c r="H29" s="213" t="n">
        <f aca="false">IF($A$10='Datos '!$C67,'Datos '!$D67,'Datos '!$D$66)</f>
        <v>1</v>
      </c>
      <c r="I29" s="213" t="n">
        <f aca="false">IF($A$11='Datos '!$C67,'Datos '!$D67,'Datos '!$D$66)</f>
        <v>1</v>
      </c>
      <c r="J29" s="213" t="n">
        <f aca="false">IF($A$12='Datos '!$C67,'Datos '!$D67,'Datos '!$D$66)</f>
        <v>1</v>
      </c>
      <c r="K29" s="213" t="n">
        <f aca="false">IF($A$13='Datos '!$C67,'Datos '!$D67,'Datos '!$D$66)</f>
        <v>1</v>
      </c>
      <c r="L29" s="213" t="n">
        <f aca="false">IF($A$14='Datos '!$C67,'Datos '!$D67,'Datos '!$D$66)</f>
        <v>1</v>
      </c>
      <c r="M29" s="213" t="n">
        <f aca="false">IF($A$15='Datos '!$C67,'Datos '!$D67,'Datos '!$D$66)</f>
        <v>1</v>
      </c>
      <c r="N29" s="213" t="n">
        <f aca="false">IF($A$16='Datos '!$C67,'Datos '!$D67,'Datos '!$D$66)</f>
        <v>1</v>
      </c>
      <c r="O29" s="213" t="n">
        <f aca="false">IF($A$17='Datos '!$C67,'Datos '!$D67,'Datos '!$D$66)</f>
        <v>1</v>
      </c>
      <c r="P29" s="213" t="n">
        <f aca="false">IF($A$18='Datos '!$C67,'Datos '!$D67,'Datos '!$D$66)</f>
        <v>1</v>
      </c>
      <c r="Q29" s="213" t="n">
        <f aca="false">IF($A$19='Datos '!$C67,'Datos '!$D67,'Datos '!$D$66)</f>
        <v>1</v>
      </c>
    </row>
    <row r="30" customFormat="false" ht="13.5" hidden="true" customHeight="true" outlineLevel="0" collapsed="false">
      <c r="C30" s="213" t="str">
        <f aca="false">IF($A$5='Datos '!$C68,'Datos '!$D68,'Datos '!$D$66)</f>
        <v>0</v>
      </c>
      <c r="D30" s="213" t="str">
        <f aca="false">IF($A$6='Datos '!$C68,'Datos '!$D68,'Datos '!$D$66)</f>
        <v>0</v>
      </c>
      <c r="E30" s="213" t="str">
        <f aca="false">IF($A$7='Datos '!$C68,'Datos '!$D68,'Datos '!$D$66)</f>
        <v>0</v>
      </c>
      <c r="F30" s="213" t="str">
        <f aca="false">IF($A$8='Datos '!$C68,'Datos '!$D68,'Datos '!$D$66)</f>
        <v>0</v>
      </c>
      <c r="G30" s="213" t="str">
        <f aca="false">IF($A$9='Datos '!$C68,'Datos '!$D68,'Datos '!$D$66)</f>
        <v>0</v>
      </c>
      <c r="H30" s="213" t="str">
        <f aca="false">IF($A$10='Datos '!$C68,'Datos '!$D68,'Datos '!$D$66)</f>
        <v>0</v>
      </c>
      <c r="I30" s="213" t="str">
        <f aca="false">IF($A$11='Datos '!$C68,'Datos '!$D68,'Datos '!$D$66)</f>
        <v>0</v>
      </c>
      <c r="J30" s="213" t="str">
        <f aca="false">IF($A$12='Datos '!$C68,'Datos '!$D68,'Datos '!$D$66)</f>
        <v>0</v>
      </c>
      <c r="K30" s="213" t="str">
        <f aca="false">IF($A$13='Datos '!$C68,'Datos '!$D68,'Datos '!$D$66)</f>
        <v>0</v>
      </c>
      <c r="L30" s="213" t="str">
        <f aca="false">IF($A$14='Datos '!$C68,'Datos '!$D68,'Datos '!$D$66)</f>
        <v>0</v>
      </c>
      <c r="M30" s="213" t="str">
        <f aca="false">IF($A$15='Datos '!$C68,'Datos '!$D68,'Datos '!$D$66)</f>
        <v>0</v>
      </c>
      <c r="N30" s="213" t="str">
        <f aca="false">IF($A$16='Datos '!$C68,'Datos '!$D68,'Datos '!$D$66)</f>
        <v>0</v>
      </c>
      <c r="O30" s="213" t="str">
        <f aca="false">IF($A$17='Datos '!$C68,'Datos '!$D68,'Datos '!$D$66)</f>
        <v>0</v>
      </c>
      <c r="P30" s="213" t="str">
        <f aca="false">IF($A$18='Datos '!$C68,'Datos '!$D68,'Datos '!$D$66)</f>
        <v>0</v>
      </c>
      <c r="Q30" s="213" t="str">
        <f aca="false">IF($A$19='Datos '!$C68,'Datos '!$D68,'Datos '!$D$66)</f>
        <v>0</v>
      </c>
    </row>
    <row r="31" customFormat="false" ht="13.5" hidden="true" customHeight="true" outlineLevel="0" collapsed="false">
      <c r="C31" s="213" t="str">
        <f aca="false">IF($A$5='Datos '!$C69,'Datos '!$D69,'Datos '!$D$66)</f>
        <v>0</v>
      </c>
      <c r="D31" s="213" t="str">
        <f aca="false">IF($A$6='Datos '!$C69,'Datos '!$D69,'Datos '!$D$66)</f>
        <v>0</v>
      </c>
      <c r="E31" s="213" t="str">
        <f aca="false">IF($A$7='Datos '!$C69,'Datos '!$D69,'Datos '!$D$66)</f>
        <v>0</v>
      </c>
      <c r="F31" s="213" t="str">
        <f aca="false">IF($A$8='Datos '!$C69,'Datos '!$D69,'Datos '!$D$66)</f>
        <v>0</v>
      </c>
      <c r="G31" s="213" t="str">
        <f aca="false">IF($A$9='Datos '!$C69,'Datos '!$D69,'Datos '!$D$66)</f>
        <v>0</v>
      </c>
      <c r="H31" s="213" t="str">
        <f aca="false">IF($A$10='Datos '!$C69,'Datos '!$D69,'Datos '!$D$66)</f>
        <v>0</v>
      </c>
      <c r="I31" s="213" t="str">
        <f aca="false">IF($A$11='Datos '!$C69,'Datos '!$D69,'Datos '!$D$66)</f>
        <v>0</v>
      </c>
      <c r="J31" s="213" t="str">
        <f aca="false">IF($A$12='Datos '!$C69,'Datos '!$D69,'Datos '!$D$66)</f>
        <v>0</v>
      </c>
      <c r="K31" s="213" t="str">
        <f aca="false">IF($A$13='Datos '!$C69,'Datos '!$D69,'Datos '!$D$66)</f>
        <v>0</v>
      </c>
      <c r="L31" s="213" t="str">
        <f aca="false">IF($A$14='Datos '!$C69,'Datos '!$D69,'Datos '!$D$66)</f>
        <v>0</v>
      </c>
      <c r="M31" s="213" t="str">
        <f aca="false">IF($A$15='Datos '!$C69,'Datos '!$D69,'Datos '!$D$66)</f>
        <v>0</v>
      </c>
      <c r="N31" s="213" t="str">
        <f aca="false">IF($A$16='Datos '!$C69,'Datos '!$D69,'Datos '!$D$66)</f>
        <v>0</v>
      </c>
      <c r="O31" s="213" t="str">
        <f aca="false">IF($A$17='Datos '!$C69,'Datos '!$D69,'Datos '!$D$66)</f>
        <v>0</v>
      </c>
      <c r="P31" s="213" t="str">
        <f aca="false">IF($A$18='Datos '!$C69,'Datos '!$D69,'Datos '!$D$66)</f>
        <v>0</v>
      </c>
      <c r="Q31" s="213" t="str">
        <f aca="false">IF($A$19='Datos '!$C69,'Datos '!$D69,'Datos '!$D$66)</f>
        <v>0</v>
      </c>
    </row>
    <row r="32" customFormat="false" ht="13.5" hidden="true" customHeight="true" outlineLevel="0" collapsed="false">
      <c r="C32" s="213" t="str">
        <f aca="false">IF($A$5='Datos '!$C70,'Datos '!$D70,'Datos '!$D$66)</f>
        <v>0</v>
      </c>
      <c r="D32" s="213" t="str">
        <f aca="false">IF($A$6='Datos '!$C70,'Datos '!$D70,'Datos '!$D$66)</f>
        <v>0</v>
      </c>
      <c r="E32" s="213" t="str">
        <f aca="false">IF($A$7='Datos '!$C70,'Datos '!$D70,'Datos '!$D$66)</f>
        <v>0</v>
      </c>
      <c r="F32" s="213" t="str">
        <f aca="false">IF($A$8='Datos '!$C70,'Datos '!$D70,'Datos '!$D$66)</f>
        <v>0</v>
      </c>
      <c r="G32" s="213" t="str">
        <f aca="false">IF($A$9='Datos '!$C70,'Datos '!$D70,'Datos '!$D$66)</f>
        <v>0</v>
      </c>
      <c r="H32" s="213" t="str">
        <f aca="false">IF($A$10='Datos '!$C70,'Datos '!$D70,'Datos '!$D$66)</f>
        <v>0</v>
      </c>
      <c r="I32" s="213" t="str">
        <f aca="false">IF($A$11='Datos '!$C70,'Datos '!$D70,'Datos '!$D$66)</f>
        <v>0</v>
      </c>
      <c r="J32" s="213" t="str">
        <f aca="false">IF($A$12='Datos '!$C70,'Datos '!$D70,'Datos '!$D$66)</f>
        <v>0</v>
      </c>
      <c r="K32" s="213" t="str">
        <f aca="false">IF($A$13='Datos '!$C70,'Datos '!$D70,'Datos '!$D$66)</f>
        <v>0</v>
      </c>
      <c r="L32" s="213" t="str">
        <f aca="false">IF($A$14='Datos '!$C70,'Datos '!$D70,'Datos '!$D$66)</f>
        <v>0</v>
      </c>
      <c r="M32" s="213" t="str">
        <f aca="false">IF($A$15='Datos '!$C70,'Datos '!$D70,'Datos '!$D$66)</f>
        <v>0</v>
      </c>
      <c r="N32" s="213" t="str">
        <f aca="false">IF($A$16='Datos '!$C70,'Datos '!$D70,'Datos '!$D$66)</f>
        <v>0</v>
      </c>
      <c r="O32" s="213" t="str">
        <f aca="false">IF($A$17='Datos '!$C70,'Datos '!$D70,'Datos '!$D$66)</f>
        <v>0</v>
      </c>
      <c r="P32" s="213" t="str">
        <f aca="false">IF($A$18='Datos '!$C70,'Datos '!$D70,'Datos '!$D$66)</f>
        <v>0</v>
      </c>
      <c r="Q32" s="213" t="str">
        <f aca="false">IF($A$19='Datos '!$C70,'Datos '!$D70,'Datos '!$D$66)</f>
        <v>0</v>
      </c>
    </row>
    <row r="33" customFormat="false" ht="13.5" hidden="true" customHeight="true" outlineLevel="0" collapsed="false">
      <c r="C33" s="213" t="str">
        <f aca="false">IF($A$5='Datos '!$C71,'Datos '!$D71,'Datos '!$D$66)</f>
        <v>0</v>
      </c>
      <c r="D33" s="213" t="str">
        <f aca="false">IF($A$6='Datos '!$C71,'Datos '!$D71,'Datos '!$D$66)</f>
        <v>0</v>
      </c>
      <c r="E33" s="213" t="str">
        <f aca="false">IF($A$7='Datos '!$C71,'Datos '!$D71,'Datos '!$D$66)</f>
        <v>0</v>
      </c>
      <c r="F33" s="213" t="str">
        <f aca="false">IF($A$8='Datos '!$C71,'Datos '!$D71,'Datos '!$D$66)</f>
        <v>0</v>
      </c>
      <c r="G33" s="213" t="str">
        <f aca="false">IF($A$9='Datos '!$C71,'Datos '!$D71,'Datos '!$D$66)</f>
        <v>0</v>
      </c>
      <c r="H33" s="213" t="str">
        <f aca="false">IF($A$10='Datos '!$C71,'Datos '!$D71,'Datos '!$D$66)</f>
        <v>0</v>
      </c>
      <c r="I33" s="213" t="str">
        <f aca="false">IF($A$11='Datos '!$C71,'Datos '!$D71,'Datos '!$D$66)</f>
        <v>0</v>
      </c>
      <c r="J33" s="213" t="str">
        <f aca="false">IF($A$12='Datos '!$C71,'Datos '!$D71,'Datos '!$D$66)</f>
        <v>0</v>
      </c>
      <c r="K33" s="213" t="str">
        <f aca="false">IF($A$13='Datos '!$C71,'Datos '!$D71,'Datos '!$D$66)</f>
        <v>0</v>
      </c>
      <c r="L33" s="213" t="str">
        <f aca="false">IF($A$14='Datos '!$C71,'Datos '!$D71,'Datos '!$D$66)</f>
        <v>0</v>
      </c>
      <c r="M33" s="213" t="str">
        <f aca="false">IF($A$15='Datos '!$C71,'Datos '!$D71,'Datos '!$D$66)</f>
        <v>0</v>
      </c>
      <c r="N33" s="213" t="str">
        <f aca="false">IF($A$16='Datos '!$C71,'Datos '!$D71,'Datos '!$D$66)</f>
        <v>0</v>
      </c>
      <c r="O33" s="213" t="str">
        <f aca="false">IF($A$17='Datos '!$C71,'Datos '!$D71,'Datos '!$D$66)</f>
        <v>0</v>
      </c>
      <c r="P33" s="213" t="str">
        <f aca="false">IF($A$18='Datos '!$C71,'Datos '!$D71,'Datos '!$D$66)</f>
        <v>0</v>
      </c>
      <c r="Q33" s="213" t="str">
        <f aca="false">IF($A$19='Datos '!$C71,'Datos '!$D71,'Datos '!$D$66)</f>
        <v>0</v>
      </c>
    </row>
    <row r="34" customFormat="false" ht="13.5" hidden="true" customHeight="true" outlineLevel="0" collapsed="false">
      <c r="C34" s="213" t="str">
        <f aca="false">IF($A$5='Datos '!$C72,'Datos '!$D72,'Datos '!$D$66)</f>
        <v>0</v>
      </c>
      <c r="D34" s="213" t="str">
        <f aca="false">IF($A$6='Datos '!$C72,'Datos '!$D72,'Datos '!$D$66)</f>
        <v>0</v>
      </c>
      <c r="E34" s="213" t="str">
        <f aca="false">IF($A$7='Datos '!$C72,'Datos '!$D72,'Datos '!$D$66)</f>
        <v>0</v>
      </c>
      <c r="F34" s="213" t="str">
        <f aca="false">IF($A$8='Datos '!$C72,'Datos '!$D72,'Datos '!$D$66)</f>
        <v>0</v>
      </c>
      <c r="G34" s="213" t="str">
        <f aca="false">IF($A$9='Datos '!$C72,'Datos '!$D72,'Datos '!$D$66)</f>
        <v>0</v>
      </c>
      <c r="H34" s="213" t="str">
        <f aca="false">IF($A$10='Datos '!$C72,'Datos '!$D72,'Datos '!$D$66)</f>
        <v>0</v>
      </c>
      <c r="I34" s="213" t="str">
        <f aca="false">IF($A$11='Datos '!$C72,'Datos '!$D72,'Datos '!$D$66)</f>
        <v>0</v>
      </c>
      <c r="J34" s="213" t="str">
        <f aca="false">IF($A$12='Datos '!$C72,'Datos '!$D72,'Datos '!$D$66)</f>
        <v>0</v>
      </c>
      <c r="K34" s="213" t="str">
        <f aca="false">IF($A$13='Datos '!$C72,'Datos '!$D72,'Datos '!$D$66)</f>
        <v>0</v>
      </c>
      <c r="L34" s="213" t="str">
        <f aca="false">IF($A$14='Datos '!$C72,'Datos '!$D72,'Datos '!$D$66)</f>
        <v>0</v>
      </c>
      <c r="M34" s="213" t="str">
        <f aca="false">IF($A$15='Datos '!$C72,'Datos '!$D72,'Datos '!$D$66)</f>
        <v>0</v>
      </c>
      <c r="N34" s="213" t="str">
        <f aca="false">IF($A$16='Datos '!$C72,'Datos '!$D72,'Datos '!$D$66)</f>
        <v>0</v>
      </c>
      <c r="O34" s="213" t="str">
        <f aca="false">IF($A$17='Datos '!$C72,'Datos '!$D72,'Datos '!$D$66)</f>
        <v>0</v>
      </c>
      <c r="P34" s="213" t="str">
        <f aca="false">IF($A$18='Datos '!$C72,'Datos '!$D72,'Datos '!$D$66)</f>
        <v>0</v>
      </c>
      <c r="Q34" s="213" t="str">
        <f aca="false">IF($A$19='Datos '!$C72,'Datos '!$D72,'Datos '!$D$66)</f>
        <v>0</v>
      </c>
    </row>
    <row r="35" customFormat="false" ht="13.5" hidden="true" customHeight="true" outlineLevel="0" collapsed="false">
      <c r="C35" s="213" t="str">
        <f aca="false">IF($A$5='Datos '!$C73,'Datos '!$D73,'Datos '!$D$66)</f>
        <v>0</v>
      </c>
      <c r="D35" s="213" t="str">
        <f aca="false">IF($A$6='Datos '!$C73,'Datos '!$D73,'Datos '!$D$66)</f>
        <v>0</v>
      </c>
      <c r="E35" s="213" t="str">
        <f aca="false">IF($A$7='Datos '!$C73,'Datos '!$D73,'Datos '!$D$66)</f>
        <v>0</v>
      </c>
      <c r="F35" s="213" t="str">
        <f aca="false">IF($A$8='Datos '!$C73,'Datos '!$D73,'Datos '!$D$66)</f>
        <v>0</v>
      </c>
      <c r="G35" s="213" t="str">
        <f aca="false">IF($A$9='Datos '!$C73,'Datos '!$D73,'Datos '!$D$66)</f>
        <v>0</v>
      </c>
      <c r="H35" s="213" t="str">
        <f aca="false">IF($A$10='Datos '!$C73,'Datos '!$D73,'Datos '!$D$66)</f>
        <v>0</v>
      </c>
      <c r="I35" s="213" t="str">
        <f aca="false">IF($A$11='Datos '!$C73,'Datos '!$D73,'Datos '!$D$66)</f>
        <v>0</v>
      </c>
      <c r="J35" s="213" t="str">
        <f aca="false">IF($A$12='Datos '!$C73,'Datos '!$D73,'Datos '!$D$66)</f>
        <v>0</v>
      </c>
      <c r="K35" s="213" t="str">
        <f aca="false">IF($A$13='Datos '!$C73,'Datos '!$D73,'Datos '!$D$66)</f>
        <v>0</v>
      </c>
      <c r="L35" s="213" t="str">
        <f aca="false">IF($A$14='Datos '!$C73,'Datos '!$D73,'Datos '!$D$66)</f>
        <v>0</v>
      </c>
      <c r="M35" s="213" t="str">
        <f aca="false">IF($A$15='Datos '!$C73,'Datos '!$D73,'Datos '!$D$66)</f>
        <v>0</v>
      </c>
      <c r="N35" s="213" t="str">
        <f aca="false">IF($A$16='Datos '!$C73,'Datos '!$D73,'Datos '!$D$66)</f>
        <v>0</v>
      </c>
      <c r="O35" s="213" t="str">
        <f aca="false">IF($A$17='Datos '!$C73,'Datos '!$D73,'Datos '!$D$66)</f>
        <v>0</v>
      </c>
      <c r="P35" s="213" t="str">
        <f aca="false">IF($A$18='Datos '!$C73,'Datos '!$D73,'Datos '!$D$66)</f>
        <v>0</v>
      </c>
      <c r="Q35" s="213" t="str">
        <f aca="false">IF($A$19='Datos '!$C73,'Datos '!$D73,'Datos '!$D$66)</f>
        <v>0</v>
      </c>
    </row>
    <row r="36" customFormat="false" ht="13.5" hidden="true" customHeight="true" outlineLevel="0" collapsed="false">
      <c r="C36" s="213" t="str">
        <f aca="false">IF($A$5='Datos '!$C74,'Datos '!$D74,'Datos '!$D$66)</f>
        <v>0</v>
      </c>
      <c r="D36" s="213" t="str">
        <f aca="false">IF($A$6='Datos '!$C74,'Datos '!$D74,'Datos '!$D$66)</f>
        <v>0</v>
      </c>
      <c r="E36" s="213" t="str">
        <f aca="false">IF($A$7='Datos '!$C74,'Datos '!$D74,'Datos '!$D$66)</f>
        <v>0</v>
      </c>
      <c r="F36" s="213" t="str">
        <f aca="false">IF($A$8='Datos '!$C74,'Datos '!$D74,'Datos '!$D$66)</f>
        <v>0</v>
      </c>
      <c r="G36" s="213" t="str">
        <f aca="false">IF($A$9='Datos '!$C74,'Datos '!$D74,'Datos '!$D$66)</f>
        <v>0</v>
      </c>
      <c r="H36" s="213" t="str">
        <f aca="false">IF($A$10='Datos '!$C74,'Datos '!$D74,'Datos '!$D$66)</f>
        <v>0</v>
      </c>
      <c r="I36" s="213" t="str">
        <f aca="false">IF($A$11='Datos '!$C74,'Datos '!$D74,'Datos '!$D$66)</f>
        <v>0</v>
      </c>
      <c r="J36" s="213" t="str">
        <f aca="false">IF($A$12='Datos '!$C74,'Datos '!$D74,'Datos '!$D$66)</f>
        <v>0</v>
      </c>
      <c r="K36" s="213" t="str">
        <f aca="false">IF($A$13='Datos '!$C74,'Datos '!$D74,'Datos '!$D$66)</f>
        <v>0</v>
      </c>
      <c r="L36" s="213" t="str">
        <f aca="false">IF($A$14='Datos '!$C74,'Datos '!$D74,'Datos '!$D$66)</f>
        <v>0</v>
      </c>
      <c r="M36" s="213" t="str">
        <f aca="false">IF($A$15='Datos '!$C74,'Datos '!$D74,'Datos '!$D$66)</f>
        <v>0</v>
      </c>
      <c r="N36" s="213" t="str">
        <f aca="false">IF($A$16='Datos '!$C74,'Datos '!$D74,'Datos '!$D$66)</f>
        <v>0</v>
      </c>
      <c r="O36" s="213" t="str">
        <f aca="false">IF($A$17='Datos '!$C74,'Datos '!$D74,'Datos '!$D$66)</f>
        <v>0</v>
      </c>
      <c r="P36" s="213" t="str">
        <f aca="false">IF($A$18='Datos '!$C74,'Datos '!$D74,'Datos '!$D$66)</f>
        <v>0</v>
      </c>
      <c r="Q36" s="213" t="str">
        <f aca="false">IF($A$19='Datos '!$C74,'Datos '!$D74,'Datos '!$D$66)</f>
        <v>0</v>
      </c>
    </row>
    <row r="37" customFormat="false" ht="13.5" hidden="true" customHeight="true" outlineLevel="0" collapsed="false">
      <c r="C37" s="213" t="str">
        <f aca="false">IF($A$5='Datos '!$C75,'Datos '!$D75,'Datos '!$D$66)</f>
        <v>0</v>
      </c>
      <c r="D37" s="213" t="str">
        <f aca="false">IF($A$6='Datos '!$C75,'Datos '!$D75,'Datos '!$D$66)</f>
        <v>0</v>
      </c>
      <c r="E37" s="213" t="str">
        <f aca="false">IF($A$7='Datos '!$C75,'Datos '!$D75,'Datos '!$D$66)</f>
        <v>0</v>
      </c>
      <c r="F37" s="213" t="str">
        <f aca="false">IF($A$8='Datos '!$C75,'Datos '!$D75,'Datos '!$D$66)</f>
        <v>0</v>
      </c>
      <c r="G37" s="213" t="str">
        <f aca="false">IF($A$9='Datos '!$C75,'Datos '!$D75,'Datos '!$D$66)</f>
        <v>0</v>
      </c>
      <c r="H37" s="213" t="str">
        <f aca="false">IF($A$10='Datos '!$C75,'Datos '!$D75,'Datos '!$D$66)</f>
        <v>0</v>
      </c>
      <c r="I37" s="213" t="str">
        <f aca="false">IF($A$11='Datos '!$C75,'Datos '!$D75,'Datos '!$D$66)</f>
        <v>0</v>
      </c>
      <c r="J37" s="213" t="str">
        <f aca="false">IF($A$12='Datos '!$C75,'Datos '!$D75,'Datos '!$D$66)</f>
        <v>0</v>
      </c>
      <c r="K37" s="213" t="str">
        <f aca="false">IF($A$13='Datos '!$C75,'Datos '!$D75,'Datos '!$D$66)</f>
        <v>0</v>
      </c>
      <c r="L37" s="213" t="str">
        <f aca="false">IF($A$14='Datos '!$C75,'Datos '!$D75,'Datos '!$D$66)</f>
        <v>0</v>
      </c>
      <c r="M37" s="213" t="str">
        <f aca="false">IF($A$15='Datos '!$C75,'Datos '!$D75,'Datos '!$D$66)</f>
        <v>0</v>
      </c>
      <c r="N37" s="213" t="str">
        <f aca="false">IF($A$16='Datos '!$C75,'Datos '!$D75,'Datos '!$D$66)</f>
        <v>0</v>
      </c>
      <c r="O37" s="213" t="str">
        <f aca="false">IF($A$17='Datos '!$C75,'Datos '!$D75,'Datos '!$D$66)</f>
        <v>0</v>
      </c>
      <c r="P37" s="213" t="str">
        <f aca="false">IF($A$18='Datos '!$C75,'Datos '!$D75,'Datos '!$D$66)</f>
        <v>0</v>
      </c>
      <c r="Q37" s="213" t="str">
        <f aca="false">IF($A$19='Datos '!$C75,'Datos '!$D75,'Datos '!$D$66)</f>
        <v>0</v>
      </c>
    </row>
    <row r="38" customFormat="false" ht="13.5" hidden="true" customHeight="true" outlineLevel="0" collapsed="false">
      <c r="C38" s="213" t="str">
        <f aca="false">IF($A$5='Datos '!$C76,'Datos '!$D76,'Datos '!$D$66)</f>
        <v>0</v>
      </c>
      <c r="D38" s="213" t="str">
        <f aca="false">IF($A$6='Datos '!$C76,'Datos '!$D76,'Datos '!$D$66)</f>
        <v>0</v>
      </c>
      <c r="E38" s="213" t="str">
        <f aca="false">IF($A$7='Datos '!$C76,'Datos '!$D76,'Datos '!$D$66)</f>
        <v>0</v>
      </c>
      <c r="F38" s="213" t="str">
        <f aca="false">IF($A$8='Datos '!$C76,'Datos '!$D76,'Datos '!$D$66)</f>
        <v>0</v>
      </c>
      <c r="G38" s="213" t="str">
        <f aca="false">IF($A$9='Datos '!$C76,'Datos '!$D76,'Datos '!$D$66)</f>
        <v>0</v>
      </c>
      <c r="H38" s="213" t="str">
        <f aca="false">IF($A$10='Datos '!$C76,'Datos '!$D76,'Datos '!$D$66)</f>
        <v>0</v>
      </c>
      <c r="I38" s="213" t="str">
        <f aca="false">IF($A$11='Datos '!$C76,'Datos '!$D76,'Datos '!$D$66)</f>
        <v>0</v>
      </c>
      <c r="J38" s="213" t="str">
        <f aca="false">IF($A$12='Datos '!$C76,'Datos '!$D76,'Datos '!$D$66)</f>
        <v>0</v>
      </c>
      <c r="K38" s="213" t="str">
        <f aca="false">IF($A$13='Datos '!$C76,'Datos '!$D76,'Datos '!$D$66)</f>
        <v>0</v>
      </c>
      <c r="L38" s="213" t="str">
        <f aca="false">IF($A$14='Datos '!$C76,'Datos '!$D76,'Datos '!$D$66)</f>
        <v>0</v>
      </c>
      <c r="M38" s="213" t="str">
        <f aca="false">IF($A$15='Datos '!$C76,'Datos '!$D76,'Datos '!$D$66)</f>
        <v>0</v>
      </c>
      <c r="N38" s="213" t="str">
        <f aca="false">IF($A$16='Datos '!$C76,'Datos '!$D76,'Datos '!$D$66)</f>
        <v>0</v>
      </c>
      <c r="O38" s="213" t="str">
        <f aca="false">IF($A$17='Datos '!$C76,'Datos '!$D76,'Datos '!$D$66)</f>
        <v>0</v>
      </c>
      <c r="P38" s="213" t="str">
        <f aca="false">IF($A$18='Datos '!$C76,'Datos '!$D76,'Datos '!$D$66)</f>
        <v>0</v>
      </c>
      <c r="Q38" s="213" t="str">
        <f aca="false">IF($A$19='Datos '!$C76,'Datos '!$D76,'Datos '!$D$66)</f>
        <v>0</v>
      </c>
    </row>
    <row r="39" customFormat="false" ht="13.5" hidden="true" customHeight="true" outlineLevel="0" collapsed="false">
      <c r="C39" s="213" t="str">
        <f aca="false">IF($A$5='Datos '!$C77,'Datos '!$D77,'Datos '!$D$66)</f>
        <v>0</v>
      </c>
      <c r="D39" s="213" t="str">
        <f aca="false">IF($A$6='Datos '!$C77,'Datos '!$D77,'Datos '!$D$66)</f>
        <v>0</v>
      </c>
      <c r="E39" s="213" t="str">
        <f aca="false">IF($A$7='Datos '!$C77,'Datos '!$D77,'Datos '!$D$66)</f>
        <v>0</v>
      </c>
      <c r="F39" s="213" t="str">
        <f aca="false">IF($A$8='Datos '!$C77,'Datos '!$D77,'Datos '!$D$66)</f>
        <v>0</v>
      </c>
      <c r="G39" s="213" t="str">
        <f aca="false">IF($A$9='Datos '!$C77,'Datos '!$D77,'Datos '!$D$66)</f>
        <v>0</v>
      </c>
      <c r="H39" s="213" t="str">
        <f aca="false">IF($A$10='Datos '!$C77,'Datos '!$D77,'Datos '!$D$66)</f>
        <v>0</v>
      </c>
      <c r="I39" s="213" t="str">
        <f aca="false">IF($A$11='Datos '!$C77,'Datos '!$D77,'Datos '!$D$66)</f>
        <v>0</v>
      </c>
      <c r="J39" s="213" t="str">
        <f aca="false">IF($A$12='Datos '!$C77,'Datos '!$D77,'Datos '!$D$66)</f>
        <v>0</v>
      </c>
      <c r="K39" s="213" t="str">
        <f aca="false">IF($A$13='Datos '!$C77,'Datos '!$D77,'Datos '!$D$66)</f>
        <v>0</v>
      </c>
      <c r="L39" s="213" t="str">
        <f aca="false">IF($A$14='Datos '!$C77,'Datos '!$D77,'Datos '!$D$66)</f>
        <v>0</v>
      </c>
      <c r="M39" s="213" t="str">
        <f aca="false">IF($A$15='Datos '!$C77,'Datos '!$D77,'Datos '!$D$66)</f>
        <v>0</v>
      </c>
      <c r="N39" s="213" t="str">
        <f aca="false">IF($A$16='Datos '!$C77,'Datos '!$D77,'Datos '!$D$66)</f>
        <v>0</v>
      </c>
      <c r="O39" s="213" t="str">
        <f aca="false">IF($A$17='Datos '!$C77,'Datos '!$D77,'Datos '!$D$66)</f>
        <v>0</v>
      </c>
      <c r="P39" s="213" t="str">
        <f aca="false">IF($A$18='Datos '!$C77,'Datos '!$D77,'Datos '!$D$66)</f>
        <v>0</v>
      </c>
      <c r="Q39" s="213" t="str">
        <f aca="false">IF($A$19='Datos '!$C77,'Datos '!$D77,'Datos '!$D$66)</f>
        <v>0</v>
      </c>
    </row>
    <row r="40" customFormat="false" ht="13.5" hidden="true" customHeight="true" outlineLevel="0" collapsed="false">
      <c r="C40" s="213" t="str">
        <f aca="false">IF($A$5='Datos '!$C78,'Datos '!$D78,'Datos '!$D$66)</f>
        <v>0</v>
      </c>
      <c r="D40" s="213" t="str">
        <f aca="false">IF($A$6='Datos '!$C78,'Datos '!$D78,'Datos '!$D$66)</f>
        <v>0</v>
      </c>
      <c r="E40" s="213" t="str">
        <f aca="false">IF($A$7='Datos '!$C78,'Datos '!$D78,'Datos '!$D$66)</f>
        <v>0</v>
      </c>
      <c r="F40" s="213" t="str">
        <f aca="false">IF($A$8='Datos '!$C78,'Datos '!$D78,'Datos '!$D$66)</f>
        <v>0</v>
      </c>
      <c r="G40" s="213" t="str">
        <f aca="false">IF($A$9='Datos '!$C78,'Datos '!$D78,'Datos '!$D$66)</f>
        <v>0</v>
      </c>
      <c r="H40" s="213" t="str">
        <f aca="false">IF($A$10='Datos '!$C78,'Datos '!$D78,'Datos '!$D$66)</f>
        <v>0</v>
      </c>
      <c r="I40" s="213" t="str">
        <f aca="false">IF($A$11='Datos '!$C78,'Datos '!$D78,'Datos '!$D$66)</f>
        <v>0</v>
      </c>
      <c r="J40" s="213" t="str">
        <f aca="false">IF($A$12='Datos '!$C78,'Datos '!$D78,'Datos '!$D$66)</f>
        <v>0</v>
      </c>
      <c r="K40" s="213" t="str">
        <f aca="false">IF($A$13='Datos '!$C78,'Datos '!$D78,'Datos '!$D$66)</f>
        <v>0</v>
      </c>
      <c r="L40" s="213" t="str">
        <f aca="false">IF($A$14='Datos '!$C78,'Datos '!$D78,'Datos '!$D$66)</f>
        <v>0</v>
      </c>
      <c r="M40" s="213" t="str">
        <f aca="false">IF($A$15='Datos '!$C78,'Datos '!$D78,'Datos '!$D$66)</f>
        <v>0</v>
      </c>
      <c r="N40" s="213" t="str">
        <f aca="false">IF($A$16='Datos '!$C78,'Datos '!$D78,'Datos '!$D$66)</f>
        <v>0</v>
      </c>
      <c r="O40" s="213" t="str">
        <f aca="false">IF($A$17='Datos '!$C78,'Datos '!$D78,'Datos '!$D$66)</f>
        <v>0</v>
      </c>
      <c r="P40" s="213" t="str">
        <f aca="false">IF($A$18='Datos '!$C78,'Datos '!$D78,'Datos '!$D$66)</f>
        <v>0</v>
      </c>
      <c r="Q40" s="213" t="str">
        <f aca="false">IF($A$19='Datos '!$C78,'Datos '!$D78,'Datos '!$D$66)</f>
        <v>0</v>
      </c>
    </row>
    <row r="41" customFormat="false" ht="13.5" hidden="true" customHeight="true" outlineLevel="0" collapsed="false">
      <c r="C41" s="213" t="str">
        <f aca="false">IF($A$5='Datos '!$C79,'Datos '!$D79,'Datos '!$D$66)</f>
        <v>0</v>
      </c>
      <c r="D41" s="213" t="str">
        <f aca="false">IF($A$6='Datos '!$C79,'Datos '!$D79,'Datos '!$D$66)</f>
        <v>0</v>
      </c>
      <c r="E41" s="213" t="str">
        <f aca="false">IF($A$7='Datos '!$C79,'Datos '!$D79,'Datos '!$D$66)</f>
        <v>0</v>
      </c>
      <c r="F41" s="213" t="str">
        <f aca="false">IF($A$8='Datos '!$C79,'Datos '!$D79,'Datos '!$D$66)</f>
        <v>0</v>
      </c>
      <c r="G41" s="213" t="str">
        <f aca="false">IF($A$9='Datos '!$C79,'Datos '!$D79,'Datos '!$D$66)</f>
        <v>0</v>
      </c>
      <c r="H41" s="213" t="str">
        <f aca="false">IF($A$10='Datos '!$C79,'Datos '!$D79,'Datos '!$D$66)</f>
        <v>0</v>
      </c>
      <c r="I41" s="213" t="str">
        <f aca="false">IF($A$11='Datos '!$C79,'Datos '!$D79,'Datos '!$D$66)</f>
        <v>0</v>
      </c>
      <c r="J41" s="213" t="str">
        <f aca="false">IF($A$12='Datos '!$C79,'Datos '!$D79,'Datos '!$D$66)</f>
        <v>0</v>
      </c>
      <c r="K41" s="213" t="str">
        <f aca="false">IF($A$13='Datos '!$C79,'Datos '!$D79,'Datos '!$D$66)</f>
        <v>0</v>
      </c>
      <c r="L41" s="213" t="str">
        <f aca="false">IF($A$14='Datos '!$C79,'Datos '!$D79,'Datos '!$D$66)</f>
        <v>0</v>
      </c>
      <c r="M41" s="213" t="str">
        <f aca="false">IF($A$15='Datos '!$C79,'Datos '!$D79,'Datos '!$D$66)</f>
        <v>0</v>
      </c>
      <c r="N41" s="213" t="str">
        <f aca="false">IF($A$16='Datos '!$C79,'Datos '!$D79,'Datos '!$D$66)</f>
        <v>0</v>
      </c>
      <c r="O41" s="213" t="str">
        <f aca="false">IF($A$17='Datos '!$C79,'Datos '!$D79,'Datos '!$D$66)</f>
        <v>0</v>
      </c>
      <c r="P41" s="213" t="str">
        <f aca="false">IF($A$18='Datos '!$C79,'Datos '!$D79,'Datos '!$D$66)</f>
        <v>0</v>
      </c>
      <c r="Q41" s="213" t="str">
        <f aca="false">IF($A$19='Datos '!$C79,'Datos '!$D79,'Datos '!$D$66)</f>
        <v>0</v>
      </c>
    </row>
    <row r="42" customFormat="false" ht="13.5" hidden="true" customHeight="true" outlineLevel="0" collapsed="false">
      <c r="C42" s="213" t="str">
        <f aca="false">IF($A$5='Datos '!$C80,'Datos '!$D80,'Datos '!$D$66)</f>
        <v>0</v>
      </c>
      <c r="D42" s="213" t="str">
        <f aca="false">IF($A$6='Datos '!$C80,'Datos '!$D80,'Datos '!$D$66)</f>
        <v>0</v>
      </c>
      <c r="E42" s="213" t="str">
        <f aca="false">IF($A$7='Datos '!$C80,'Datos '!$D80,'Datos '!$D$66)</f>
        <v>0</v>
      </c>
      <c r="F42" s="213" t="str">
        <f aca="false">IF($A$8='Datos '!$C80,'Datos '!$D80,'Datos '!$D$66)</f>
        <v>0</v>
      </c>
      <c r="G42" s="213" t="str">
        <f aca="false">IF($A$9='Datos '!$C80,'Datos '!$D80,'Datos '!$D$66)</f>
        <v>0</v>
      </c>
      <c r="H42" s="213" t="str">
        <f aca="false">IF($A$10='Datos '!$C80,'Datos '!$D80,'Datos '!$D$66)</f>
        <v>0</v>
      </c>
      <c r="I42" s="213" t="str">
        <f aca="false">IF($A$11='Datos '!$C80,'Datos '!$D80,'Datos '!$D$66)</f>
        <v>0</v>
      </c>
      <c r="J42" s="213" t="str">
        <f aca="false">IF($A$12='Datos '!$C80,'Datos '!$D80,'Datos '!$D$66)</f>
        <v>0</v>
      </c>
      <c r="K42" s="213" t="str">
        <f aca="false">IF($A$13='Datos '!$C80,'Datos '!$D80,'Datos '!$D$66)</f>
        <v>0</v>
      </c>
      <c r="L42" s="213" t="str">
        <f aca="false">IF($A$14='Datos '!$C80,'Datos '!$D80,'Datos '!$D$66)</f>
        <v>0</v>
      </c>
      <c r="M42" s="213" t="str">
        <f aca="false">IF($A$15='Datos '!$C80,'Datos '!$D80,'Datos '!$D$66)</f>
        <v>0</v>
      </c>
      <c r="N42" s="213" t="str">
        <f aca="false">IF($A$16='Datos '!$C80,'Datos '!$D80,'Datos '!$D$66)</f>
        <v>0</v>
      </c>
      <c r="O42" s="213" t="str">
        <f aca="false">IF($A$17='Datos '!$C80,'Datos '!$D80,'Datos '!$D$66)</f>
        <v>0</v>
      </c>
      <c r="P42" s="213" t="str">
        <f aca="false">IF($A$18='Datos '!$C80,'Datos '!$D80,'Datos '!$D$66)</f>
        <v>0</v>
      </c>
      <c r="Q42" s="213" t="str">
        <f aca="false">IF($A$19='Datos '!$C80,'Datos '!$D80,'Datos '!$D$66)</f>
        <v>0</v>
      </c>
    </row>
    <row r="43" customFormat="false" ht="13.5" hidden="true" customHeight="true" outlineLevel="0" collapsed="false">
      <c r="C43" s="213" t="str">
        <f aca="false">IF($A$5='Datos '!$C81,'Datos '!$D81,'Datos '!$D$66)</f>
        <v>0</v>
      </c>
      <c r="D43" s="213" t="str">
        <f aca="false">IF($A$6='Datos '!$C81,'Datos '!$D81,'Datos '!$D$66)</f>
        <v>0</v>
      </c>
      <c r="E43" s="213" t="str">
        <f aca="false">IF($A$7='Datos '!$C81,'Datos '!$D81,'Datos '!$D$66)</f>
        <v>0</v>
      </c>
      <c r="F43" s="213" t="str">
        <f aca="false">IF($A$8='Datos '!$C81,'Datos '!$D81,'Datos '!$D$66)</f>
        <v>0</v>
      </c>
      <c r="G43" s="213" t="str">
        <f aca="false">IF($A$9='Datos '!$C81,'Datos '!$D81,'Datos '!$D$66)</f>
        <v>0</v>
      </c>
      <c r="H43" s="213" t="str">
        <f aca="false">IF($A$10='Datos '!$C81,'Datos '!$D81,'Datos '!$D$66)</f>
        <v>0</v>
      </c>
      <c r="I43" s="213" t="str">
        <f aca="false">IF($A$11='Datos '!$C81,'Datos '!$D81,'Datos '!$D$66)</f>
        <v>0</v>
      </c>
      <c r="J43" s="213" t="str">
        <f aca="false">IF($A$12='Datos '!$C81,'Datos '!$D81,'Datos '!$D$66)</f>
        <v>0</v>
      </c>
      <c r="K43" s="213" t="str">
        <f aca="false">IF($A$13='Datos '!$C81,'Datos '!$D81,'Datos '!$D$66)</f>
        <v>0</v>
      </c>
      <c r="L43" s="213" t="str">
        <f aca="false">IF($A$14='Datos '!$C81,'Datos '!$D81,'Datos '!$D$66)</f>
        <v>0</v>
      </c>
      <c r="M43" s="213" t="str">
        <f aca="false">IF($A$15='Datos '!$C81,'Datos '!$D81,'Datos '!$D$66)</f>
        <v>0</v>
      </c>
      <c r="N43" s="213" t="str">
        <f aca="false">IF($A$16='Datos '!$C81,'Datos '!$D81,'Datos '!$D$66)</f>
        <v>0</v>
      </c>
      <c r="O43" s="213" t="str">
        <f aca="false">IF($A$17='Datos '!$C81,'Datos '!$D81,'Datos '!$D$66)</f>
        <v>0</v>
      </c>
      <c r="P43" s="213" t="str">
        <f aca="false">IF($A$18='Datos '!$C81,'Datos '!$D81,'Datos '!$D$66)</f>
        <v>0</v>
      </c>
      <c r="Q43" s="213" t="str">
        <f aca="false">IF($A$19='Datos '!$C81,'Datos '!$D81,'Datos '!$D$66)</f>
        <v>0</v>
      </c>
    </row>
    <row r="44" customFormat="false" ht="13.5" hidden="true" customHeight="true" outlineLevel="0" collapsed="false">
      <c r="C44" s="213" t="str">
        <f aca="false">IF($A$5='Datos '!$C82,'Datos '!$D82,'Datos '!$D$66)</f>
        <v>0</v>
      </c>
      <c r="D44" s="213" t="str">
        <f aca="false">IF($A$6='Datos '!$C82,'Datos '!$D82,'Datos '!$D$66)</f>
        <v>0</v>
      </c>
      <c r="E44" s="213" t="str">
        <f aca="false">IF($A$7='Datos '!$C82,'Datos '!$D82,'Datos '!$D$66)</f>
        <v>0</v>
      </c>
      <c r="F44" s="213" t="str">
        <f aca="false">IF($A$8='Datos '!$C82,'Datos '!$D82,'Datos '!$D$66)</f>
        <v>0</v>
      </c>
      <c r="G44" s="213" t="str">
        <f aca="false">IF($A$9='Datos '!$C82,'Datos '!$D82,'Datos '!$D$66)</f>
        <v>0</v>
      </c>
      <c r="H44" s="213" t="str">
        <f aca="false">IF($A$10='Datos '!$C82,'Datos '!$D82,'Datos '!$D$66)</f>
        <v>0</v>
      </c>
      <c r="I44" s="213" t="str">
        <f aca="false">IF($A$11='Datos '!$C82,'Datos '!$D82,'Datos '!$D$66)</f>
        <v>0</v>
      </c>
      <c r="J44" s="213" t="str">
        <f aca="false">IF($A$12='Datos '!$C82,'Datos '!$D82,'Datos '!$D$66)</f>
        <v>0</v>
      </c>
      <c r="K44" s="213" t="str">
        <f aca="false">IF($A$13='Datos '!$C82,'Datos '!$D82,'Datos '!$D$66)</f>
        <v>0</v>
      </c>
      <c r="L44" s="213" t="str">
        <f aca="false">IF($A$14='Datos '!$C82,'Datos '!$D82,'Datos '!$D$66)</f>
        <v>0</v>
      </c>
      <c r="M44" s="213" t="str">
        <f aca="false">IF($A$15='Datos '!$C82,'Datos '!$D82,'Datos '!$D$66)</f>
        <v>0</v>
      </c>
      <c r="N44" s="213" t="str">
        <f aca="false">IF($A$16='Datos '!$C82,'Datos '!$D82,'Datos '!$D$66)</f>
        <v>0</v>
      </c>
      <c r="O44" s="213" t="str">
        <f aca="false">IF($A$17='Datos '!$C82,'Datos '!$D82,'Datos '!$D$66)</f>
        <v>0</v>
      </c>
      <c r="P44" s="213" t="str">
        <f aca="false">IF($A$18='Datos '!$C82,'Datos '!$D82,'Datos '!$D$66)</f>
        <v>0</v>
      </c>
      <c r="Q44" s="213" t="str">
        <f aca="false">IF($A$19='Datos '!$C82,'Datos '!$D82,'Datos '!$D$66)</f>
        <v>0</v>
      </c>
    </row>
    <row r="45" customFormat="false" ht="13.5" hidden="true" customHeight="true" outlineLevel="0" collapsed="false">
      <c r="C45" s="213" t="str">
        <f aca="false">IF($A$5='Datos '!$C83,'Datos '!$D83,'Datos '!$D$66)</f>
        <v>0</v>
      </c>
      <c r="D45" s="213" t="str">
        <f aca="false">IF($A$6='Datos '!$C83,'Datos '!$D83,'Datos '!$D$66)</f>
        <v>0</v>
      </c>
      <c r="E45" s="213" t="str">
        <f aca="false">IF($A$7='Datos '!$C83,'Datos '!$D83,'Datos '!$D$66)</f>
        <v>0</v>
      </c>
      <c r="F45" s="213" t="str">
        <f aca="false">IF($A$8='Datos '!$C83,'Datos '!$D83,'Datos '!$D$66)</f>
        <v>0</v>
      </c>
      <c r="G45" s="213" t="str">
        <f aca="false">IF($A$9='Datos '!$C83,'Datos '!$D83,'Datos '!$D$66)</f>
        <v>0</v>
      </c>
      <c r="H45" s="213" t="str">
        <f aca="false">IF($A$10='Datos '!$C83,'Datos '!$D83,'Datos '!$D$66)</f>
        <v>0</v>
      </c>
      <c r="I45" s="213" t="str">
        <f aca="false">IF($A$11='Datos '!$C83,'Datos '!$D83,'Datos '!$D$66)</f>
        <v>0</v>
      </c>
      <c r="J45" s="213" t="str">
        <f aca="false">IF($A$12='Datos '!$C83,'Datos '!$D83,'Datos '!$D$66)</f>
        <v>0</v>
      </c>
      <c r="K45" s="213" t="str">
        <f aca="false">IF($A$13='Datos '!$C83,'Datos '!$D83,'Datos '!$D$66)</f>
        <v>0</v>
      </c>
      <c r="L45" s="213" t="str">
        <f aca="false">IF($A$14='Datos '!$C83,'Datos '!$D83,'Datos '!$D$66)</f>
        <v>0</v>
      </c>
      <c r="M45" s="213" t="str">
        <f aca="false">IF($A$15='Datos '!$C83,'Datos '!$D83,'Datos '!$D$66)</f>
        <v>0</v>
      </c>
      <c r="N45" s="213" t="str">
        <f aca="false">IF($A$16='Datos '!$C83,'Datos '!$D83,'Datos '!$D$66)</f>
        <v>0</v>
      </c>
      <c r="O45" s="213" t="str">
        <f aca="false">IF($A$17='Datos '!$C83,'Datos '!$D83,'Datos '!$D$66)</f>
        <v>0</v>
      </c>
      <c r="P45" s="213" t="str">
        <f aca="false">IF($A$18='Datos '!$C83,'Datos '!$D83,'Datos '!$D$66)</f>
        <v>0</v>
      </c>
      <c r="Q45" s="213" t="str">
        <f aca="false">IF($A$19='Datos '!$C83,'Datos '!$D83,'Datos '!$D$66)</f>
        <v>0</v>
      </c>
    </row>
    <row r="46" customFormat="false" ht="13.5" hidden="true" customHeight="true" outlineLevel="0" collapsed="false">
      <c r="C46" s="213" t="str">
        <f aca="false">IF($A$5='Datos '!$C84,'Datos '!$D84,'Datos '!$D$66)</f>
        <v>0</v>
      </c>
      <c r="D46" s="213" t="str">
        <f aca="false">IF($A$6='Datos '!$C84,'Datos '!$D84,'Datos '!$D$66)</f>
        <v>0</v>
      </c>
      <c r="E46" s="213" t="str">
        <f aca="false">IF($A$7='Datos '!$C84,'Datos '!$D84,'Datos '!$D$66)</f>
        <v>0</v>
      </c>
      <c r="F46" s="213" t="str">
        <f aca="false">IF($A$8='Datos '!$C84,'Datos '!$D84,'Datos '!$D$66)</f>
        <v>0</v>
      </c>
      <c r="G46" s="213" t="str">
        <f aca="false">IF($A$9='Datos '!$C84,'Datos '!$D84,'Datos '!$D$66)</f>
        <v>0</v>
      </c>
      <c r="H46" s="213" t="str">
        <f aca="false">IF($A$10='Datos '!$C84,'Datos '!$D84,'Datos '!$D$66)</f>
        <v>0</v>
      </c>
      <c r="I46" s="213" t="str">
        <f aca="false">IF($A$11='Datos '!$C84,'Datos '!$D84,'Datos '!$D$66)</f>
        <v>0</v>
      </c>
      <c r="J46" s="213" t="str">
        <f aca="false">IF($A$12='Datos '!$C84,'Datos '!$D84,'Datos '!$D$66)</f>
        <v>0</v>
      </c>
      <c r="K46" s="213" t="str">
        <f aca="false">IF($A$13='Datos '!$C84,'Datos '!$D84,'Datos '!$D$66)</f>
        <v>0</v>
      </c>
      <c r="L46" s="213" t="str">
        <f aca="false">IF($A$14='Datos '!$C84,'Datos '!$D84,'Datos '!$D$66)</f>
        <v>0</v>
      </c>
      <c r="M46" s="213" t="str">
        <f aca="false">IF($A$15='Datos '!$C84,'Datos '!$D84,'Datos '!$D$66)</f>
        <v>0</v>
      </c>
      <c r="N46" s="213" t="str">
        <f aca="false">IF($A$16='Datos '!$C84,'Datos '!$D84,'Datos '!$D$66)</f>
        <v>0</v>
      </c>
      <c r="O46" s="213" t="str">
        <f aca="false">IF($A$17='Datos '!$C84,'Datos '!$D84,'Datos '!$D$66)</f>
        <v>0</v>
      </c>
      <c r="P46" s="213" t="str">
        <f aca="false">IF($A$18='Datos '!$C84,'Datos '!$D84,'Datos '!$D$66)</f>
        <v>0</v>
      </c>
      <c r="Q46" s="213" t="str">
        <f aca="false">IF($A$19='Datos '!$C84,'Datos '!$D84,'Datos '!$D$66)</f>
        <v>0</v>
      </c>
    </row>
    <row r="47" customFormat="false" ht="13.5" hidden="true" customHeight="true" outlineLevel="0" collapsed="false">
      <c r="C47" s="213" t="str">
        <f aca="false">IF($A$5='Datos '!$C85,'Datos '!$D85,'Datos '!$D$66)</f>
        <v>0</v>
      </c>
      <c r="D47" s="213" t="str">
        <f aca="false">IF($A$6='Datos '!$C85,'Datos '!$D85,'Datos '!$D$66)</f>
        <v>0</v>
      </c>
      <c r="E47" s="213" t="str">
        <f aca="false">IF($A$7='Datos '!$C85,'Datos '!$D85,'Datos '!$D$66)</f>
        <v>0</v>
      </c>
      <c r="F47" s="213" t="str">
        <f aca="false">IF($A$8='Datos '!$C85,'Datos '!$D85,'Datos '!$D$66)</f>
        <v>0</v>
      </c>
      <c r="G47" s="213" t="str">
        <f aca="false">IF($A$9='Datos '!$C85,'Datos '!$D85,'Datos '!$D$66)</f>
        <v>0</v>
      </c>
      <c r="H47" s="213" t="str">
        <f aca="false">IF($A$10='Datos '!$C85,'Datos '!$D85,'Datos '!$D$66)</f>
        <v>0</v>
      </c>
      <c r="I47" s="213" t="str">
        <f aca="false">IF($A$11='Datos '!$C85,'Datos '!$D85,'Datos '!$D$66)</f>
        <v>0</v>
      </c>
      <c r="J47" s="213" t="str">
        <f aca="false">IF($A$12='Datos '!$C85,'Datos '!$D85,'Datos '!$D$66)</f>
        <v>0</v>
      </c>
      <c r="K47" s="213" t="str">
        <f aca="false">IF($A$13='Datos '!$C85,'Datos '!$D85,'Datos '!$D$66)</f>
        <v>0</v>
      </c>
      <c r="L47" s="213" t="str">
        <f aca="false">IF($A$14='Datos '!$C85,'Datos '!$D85,'Datos '!$D$66)</f>
        <v>0</v>
      </c>
      <c r="M47" s="213" t="str">
        <f aca="false">IF($A$15='Datos '!$C85,'Datos '!$D85,'Datos '!$D$66)</f>
        <v>0</v>
      </c>
      <c r="N47" s="213" t="str">
        <f aca="false">IF($A$16='Datos '!$C85,'Datos '!$D85,'Datos '!$D$66)</f>
        <v>0</v>
      </c>
      <c r="O47" s="213" t="str">
        <f aca="false">IF($A$17='Datos '!$C85,'Datos '!$D85,'Datos '!$D$66)</f>
        <v>0</v>
      </c>
      <c r="P47" s="213" t="str">
        <f aca="false">IF($A$18='Datos '!$C85,'Datos '!$D85,'Datos '!$D$66)</f>
        <v>0</v>
      </c>
      <c r="Q47" s="213" t="str">
        <f aca="false">IF($A$19='Datos '!$C85,'Datos '!$D85,'Datos '!$D$66)</f>
        <v>0</v>
      </c>
    </row>
    <row r="48" customFormat="false" ht="13.5" hidden="true" customHeight="true" outlineLevel="0" collapsed="false">
      <c r="C48" s="213" t="str">
        <f aca="false">IF($A$5='Datos '!$C86,'Datos '!$D86,'Datos '!$D$66)</f>
        <v>0</v>
      </c>
      <c r="D48" s="213" t="str">
        <f aca="false">IF($A$6='Datos '!$C86,'Datos '!$D86,'Datos '!$D$66)</f>
        <v>0</v>
      </c>
      <c r="E48" s="213" t="str">
        <f aca="false">IF($A$7='Datos '!$C86,'Datos '!$D86,'Datos '!$D$66)</f>
        <v>0</v>
      </c>
      <c r="F48" s="213" t="str">
        <f aca="false">IF($A$8='Datos '!$C86,'Datos '!$D86,'Datos '!$D$66)</f>
        <v>0</v>
      </c>
      <c r="G48" s="213" t="str">
        <f aca="false">IF($A$9='Datos '!$C86,'Datos '!$D86,'Datos '!$D$66)</f>
        <v>0</v>
      </c>
      <c r="H48" s="213" t="str">
        <f aca="false">IF($A$10='Datos '!$C86,'Datos '!$D86,'Datos '!$D$66)</f>
        <v>0</v>
      </c>
      <c r="I48" s="213" t="str">
        <f aca="false">IF($A$11='Datos '!$C86,'Datos '!$D86,'Datos '!$D$66)</f>
        <v>0</v>
      </c>
      <c r="J48" s="213" t="str">
        <f aca="false">IF($A$12='Datos '!$C86,'Datos '!$D86,'Datos '!$D$66)</f>
        <v>0</v>
      </c>
      <c r="K48" s="213" t="str">
        <f aca="false">IF($A$13='Datos '!$C86,'Datos '!$D86,'Datos '!$D$66)</f>
        <v>0</v>
      </c>
      <c r="L48" s="213" t="str">
        <f aca="false">IF($A$14='Datos '!$C86,'Datos '!$D86,'Datos '!$D$66)</f>
        <v>0</v>
      </c>
      <c r="M48" s="213" t="str">
        <f aca="false">IF($A$15='Datos '!$C86,'Datos '!$D86,'Datos '!$D$66)</f>
        <v>0</v>
      </c>
      <c r="N48" s="213" t="str">
        <f aca="false">IF($A$16='Datos '!$C86,'Datos '!$D86,'Datos '!$D$66)</f>
        <v>0</v>
      </c>
      <c r="O48" s="213" t="str">
        <f aca="false">IF($A$17='Datos '!$C86,'Datos '!$D86,'Datos '!$D$66)</f>
        <v>0</v>
      </c>
      <c r="P48" s="213" t="str">
        <f aca="false">IF($A$18='Datos '!$C86,'Datos '!$D86,'Datos '!$D$66)</f>
        <v>0</v>
      </c>
      <c r="Q48" s="213" t="str">
        <f aca="false">IF($A$19='Datos '!$C86,'Datos '!$D86,'Datos '!$D$66)</f>
        <v>0</v>
      </c>
    </row>
    <row r="49" customFormat="false" ht="13.5" hidden="true" customHeight="true" outlineLevel="0" collapsed="false">
      <c r="C49" s="213" t="str">
        <f aca="false">IF($A$5='Datos '!$C87,'Datos '!$D87,'Datos '!$D$66)</f>
        <v>0</v>
      </c>
      <c r="D49" s="213" t="str">
        <f aca="false">IF($A$6='Datos '!$C87,'Datos '!$D87,'Datos '!$D$66)</f>
        <v>0</v>
      </c>
      <c r="E49" s="213" t="str">
        <f aca="false">IF($A$7='Datos '!$C87,'Datos '!$D87,'Datos '!$D$66)</f>
        <v>0</v>
      </c>
      <c r="F49" s="213" t="str">
        <f aca="false">IF($A$8='Datos '!$C87,'Datos '!$D87,'Datos '!$D$66)</f>
        <v>0</v>
      </c>
      <c r="G49" s="213" t="str">
        <f aca="false">IF($A$9='Datos '!$C87,'Datos '!$D87,'Datos '!$D$66)</f>
        <v>0</v>
      </c>
      <c r="H49" s="213" t="str">
        <f aca="false">IF($A$10='Datos '!$C87,'Datos '!$D87,'Datos '!$D$66)</f>
        <v>0</v>
      </c>
      <c r="I49" s="213" t="str">
        <f aca="false">IF($A$11='Datos '!$C87,'Datos '!$D87,'Datos '!$D$66)</f>
        <v>0</v>
      </c>
      <c r="J49" s="213" t="str">
        <f aca="false">IF($A$12='Datos '!$C87,'Datos '!$D87,'Datos '!$D$66)</f>
        <v>0</v>
      </c>
      <c r="K49" s="213" t="str">
        <f aca="false">IF($A$13='Datos '!$C87,'Datos '!$D87,'Datos '!$D$66)</f>
        <v>0</v>
      </c>
      <c r="L49" s="213" t="str">
        <f aca="false">IF($A$14='Datos '!$C87,'Datos '!$D87,'Datos '!$D$66)</f>
        <v>0</v>
      </c>
      <c r="M49" s="213" t="str">
        <f aca="false">IF($A$15='Datos '!$C87,'Datos '!$D87,'Datos '!$D$66)</f>
        <v>0</v>
      </c>
      <c r="N49" s="213" t="str">
        <f aca="false">IF($A$16='Datos '!$C87,'Datos '!$D87,'Datos '!$D$66)</f>
        <v>0</v>
      </c>
      <c r="O49" s="213" t="str">
        <f aca="false">IF($A$17='Datos '!$C87,'Datos '!$D87,'Datos '!$D$66)</f>
        <v>0</v>
      </c>
      <c r="P49" s="213" t="str">
        <f aca="false">IF($A$18='Datos '!$C87,'Datos '!$D87,'Datos '!$D$66)</f>
        <v>0</v>
      </c>
      <c r="Q49" s="213" t="str">
        <f aca="false">IF($A$19='Datos '!$C87,'Datos '!$D87,'Datos '!$D$66)</f>
        <v>0</v>
      </c>
    </row>
    <row r="50" customFormat="false" ht="13.5" hidden="true" customHeight="true" outlineLevel="0" collapsed="false">
      <c r="C50" s="213" t="str">
        <f aca="false">IF($A$5='Datos '!$C88,'Datos '!$D88,'Datos '!$D$66)</f>
        <v>0</v>
      </c>
      <c r="D50" s="213" t="str">
        <f aca="false">IF($A$6='Datos '!$C88,'Datos '!$D88,'Datos '!$D$66)</f>
        <v>0</v>
      </c>
      <c r="E50" s="213" t="str">
        <f aca="false">IF($A$7='Datos '!$C88,'Datos '!$D88,'Datos '!$D$66)</f>
        <v>0</v>
      </c>
      <c r="F50" s="213" t="str">
        <f aca="false">IF($A$8='Datos '!$C88,'Datos '!$D88,'Datos '!$D$66)</f>
        <v>0</v>
      </c>
      <c r="G50" s="213" t="str">
        <f aca="false">IF($A$9='Datos '!$C88,'Datos '!$D88,'Datos '!$D$66)</f>
        <v>0</v>
      </c>
      <c r="H50" s="213" t="str">
        <f aca="false">IF($A$10='Datos '!$C88,'Datos '!$D88,'Datos '!$D$66)</f>
        <v>0</v>
      </c>
      <c r="I50" s="213" t="str">
        <f aca="false">IF($A$11='Datos '!$C88,'Datos '!$D88,'Datos '!$D$66)</f>
        <v>0</v>
      </c>
      <c r="J50" s="213" t="str">
        <f aca="false">IF($A$12='Datos '!$C88,'Datos '!$D88,'Datos '!$D$66)</f>
        <v>0</v>
      </c>
      <c r="K50" s="213" t="str">
        <f aca="false">IF($A$13='Datos '!$C88,'Datos '!$D88,'Datos '!$D$66)</f>
        <v>0</v>
      </c>
      <c r="L50" s="213" t="str">
        <f aca="false">IF($A$14='Datos '!$C88,'Datos '!$D88,'Datos '!$D$66)</f>
        <v>0</v>
      </c>
      <c r="M50" s="213" t="str">
        <f aca="false">IF($A$15='Datos '!$C88,'Datos '!$D88,'Datos '!$D$66)</f>
        <v>0</v>
      </c>
      <c r="N50" s="213" t="str">
        <f aca="false">IF($A$16='Datos '!$C88,'Datos '!$D88,'Datos '!$D$66)</f>
        <v>0</v>
      </c>
      <c r="O50" s="213" t="str">
        <f aca="false">IF($A$17='Datos '!$C88,'Datos '!$D88,'Datos '!$D$66)</f>
        <v>0</v>
      </c>
      <c r="P50" s="213" t="str">
        <f aca="false">IF($A$18='Datos '!$C88,'Datos '!$D88,'Datos '!$D$66)</f>
        <v>0</v>
      </c>
      <c r="Q50" s="213" t="str">
        <f aca="false">IF($A$19='Datos '!$C88,'Datos '!$D88,'Datos '!$D$66)</f>
        <v>0</v>
      </c>
    </row>
    <row r="51" customFormat="false" ht="13.5" hidden="true" customHeight="true" outlineLevel="0" collapsed="false">
      <c r="C51" s="213" t="str">
        <f aca="false">IF($A$5='Datos '!$C89,'Datos '!$D89,'Datos '!$D$66)</f>
        <v>0</v>
      </c>
      <c r="D51" s="213" t="str">
        <f aca="false">IF($A$6='Datos '!$C89,'Datos '!$D89,'Datos '!$D$66)</f>
        <v>0</v>
      </c>
      <c r="E51" s="213" t="str">
        <f aca="false">IF($A$7='Datos '!$C89,'Datos '!$D89,'Datos '!$D$66)</f>
        <v>0</v>
      </c>
      <c r="F51" s="213" t="str">
        <f aca="false">IF($A$8='Datos '!$C89,'Datos '!$D89,'Datos '!$D$66)</f>
        <v>0</v>
      </c>
      <c r="G51" s="213" t="str">
        <f aca="false">IF($A$9='Datos '!$C89,'Datos '!$D89,'Datos '!$D$66)</f>
        <v>0</v>
      </c>
      <c r="H51" s="213" t="str">
        <f aca="false">IF($A$10='Datos '!$C89,'Datos '!$D89,'Datos '!$D$66)</f>
        <v>0</v>
      </c>
      <c r="I51" s="213" t="str">
        <f aca="false">IF($A$11='Datos '!$C89,'Datos '!$D89,'Datos '!$D$66)</f>
        <v>0</v>
      </c>
      <c r="J51" s="213" t="str">
        <f aca="false">IF($A$12='Datos '!$C89,'Datos '!$D89,'Datos '!$D$66)</f>
        <v>0</v>
      </c>
      <c r="K51" s="213" t="str">
        <f aca="false">IF($A$13='Datos '!$C89,'Datos '!$D89,'Datos '!$D$66)</f>
        <v>0</v>
      </c>
      <c r="L51" s="213" t="str">
        <f aca="false">IF($A$14='Datos '!$C89,'Datos '!$D89,'Datos '!$D$66)</f>
        <v>0</v>
      </c>
      <c r="M51" s="213" t="str">
        <f aca="false">IF($A$15='Datos '!$C89,'Datos '!$D89,'Datos '!$D$66)</f>
        <v>0</v>
      </c>
      <c r="N51" s="213" t="str">
        <f aca="false">IF($A$16='Datos '!$C89,'Datos '!$D89,'Datos '!$D$66)</f>
        <v>0</v>
      </c>
      <c r="O51" s="213" t="str">
        <f aca="false">IF($A$17='Datos '!$C89,'Datos '!$D89,'Datos '!$D$66)</f>
        <v>0</v>
      </c>
      <c r="P51" s="213" t="str">
        <f aca="false">IF($A$18='Datos '!$C89,'Datos '!$D89,'Datos '!$D$66)</f>
        <v>0</v>
      </c>
      <c r="Q51" s="213" t="str">
        <f aca="false">IF($A$19='Datos '!$C89,'Datos '!$D89,'Datos '!$D$66)</f>
        <v>0</v>
      </c>
    </row>
    <row r="52" customFormat="false" ht="13.5" hidden="true" customHeight="true" outlineLevel="0" collapsed="false">
      <c r="C52" s="213" t="str">
        <f aca="false">IF($A$5='Datos '!$C90,'Datos '!$D90,'Datos '!$D$66)</f>
        <v>0</v>
      </c>
      <c r="D52" s="213" t="str">
        <f aca="false">IF($A$6='Datos '!$C90,'Datos '!$D90,'Datos '!$D$66)</f>
        <v>0</v>
      </c>
      <c r="E52" s="213" t="str">
        <f aca="false">IF($A$7='Datos '!$C90,'Datos '!$D90,'Datos '!$D$66)</f>
        <v>0</v>
      </c>
      <c r="F52" s="213" t="str">
        <f aca="false">IF($A$8='Datos '!$C90,'Datos '!$D90,'Datos '!$D$66)</f>
        <v>0</v>
      </c>
      <c r="G52" s="213" t="str">
        <f aca="false">IF($A$9='Datos '!$C90,'Datos '!$D90,'Datos '!$D$66)</f>
        <v>0</v>
      </c>
      <c r="H52" s="213" t="str">
        <f aca="false">IF($A$10='Datos '!$C90,'Datos '!$D90,'Datos '!$D$66)</f>
        <v>0</v>
      </c>
      <c r="I52" s="213" t="str">
        <f aca="false">IF($A$11='Datos '!$C90,'Datos '!$D90,'Datos '!$D$66)</f>
        <v>0</v>
      </c>
      <c r="J52" s="213" t="str">
        <f aca="false">IF($A$12='Datos '!$C90,'Datos '!$D90,'Datos '!$D$66)</f>
        <v>0</v>
      </c>
      <c r="K52" s="213" t="str">
        <f aca="false">IF($A$13='Datos '!$C90,'Datos '!$D90,'Datos '!$D$66)</f>
        <v>0</v>
      </c>
      <c r="L52" s="213" t="str">
        <f aca="false">IF($A$14='Datos '!$C90,'Datos '!$D90,'Datos '!$D$66)</f>
        <v>0</v>
      </c>
      <c r="M52" s="213" t="str">
        <f aca="false">IF($A$15='Datos '!$C90,'Datos '!$D90,'Datos '!$D$66)</f>
        <v>0</v>
      </c>
      <c r="N52" s="213" t="str">
        <f aca="false">IF($A$16='Datos '!$C90,'Datos '!$D90,'Datos '!$D$66)</f>
        <v>0</v>
      </c>
      <c r="O52" s="213" t="str">
        <f aca="false">IF($A$17='Datos '!$C90,'Datos '!$D90,'Datos '!$D$66)</f>
        <v>0</v>
      </c>
      <c r="P52" s="213" t="str">
        <f aca="false">IF($A$18='Datos '!$C90,'Datos '!$D90,'Datos '!$D$66)</f>
        <v>0</v>
      </c>
      <c r="Q52" s="213" t="str">
        <f aca="false">IF($A$19='Datos '!$C90,'Datos '!$D90,'Datos '!$D$66)</f>
        <v>0</v>
      </c>
    </row>
    <row r="53" customFormat="false" ht="13.5" hidden="true" customHeight="true" outlineLevel="0" collapsed="false">
      <c r="C53" s="213" t="str">
        <f aca="false">IF($A$5='Datos '!$C91,'Datos '!$D91,'Datos '!$D$66)</f>
        <v>0</v>
      </c>
      <c r="D53" s="213" t="str">
        <f aca="false">IF($A$6='Datos '!$C91,'Datos '!$D91,'Datos '!$D$66)</f>
        <v>0</v>
      </c>
      <c r="E53" s="213" t="str">
        <f aca="false">IF($A$7='Datos '!$C91,'Datos '!$D91,'Datos '!$D$66)</f>
        <v>0</v>
      </c>
      <c r="F53" s="213" t="str">
        <f aca="false">IF($A$8='Datos '!$C91,'Datos '!$D91,'Datos '!$D$66)</f>
        <v>0</v>
      </c>
      <c r="G53" s="213" t="str">
        <f aca="false">IF($A$9='Datos '!$C91,'Datos '!$D91,'Datos '!$D$66)</f>
        <v>0</v>
      </c>
      <c r="H53" s="213" t="str">
        <f aca="false">IF($A$10='Datos '!$C91,'Datos '!$D91,'Datos '!$D$66)</f>
        <v>0</v>
      </c>
      <c r="I53" s="213" t="str">
        <f aca="false">IF($A$11='Datos '!$C91,'Datos '!$D91,'Datos '!$D$66)</f>
        <v>0</v>
      </c>
      <c r="J53" s="213" t="str">
        <f aca="false">IF($A$12='Datos '!$C91,'Datos '!$D91,'Datos '!$D$66)</f>
        <v>0</v>
      </c>
      <c r="K53" s="213" t="str">
        <f aca="false">IF($A$13='Datos '!$C91,'Datos '!$D91,'Datos '!$D$66)</f>
        <v>0</v>
      </c>
      <c r="L53" s="213" t="str">
        <f aca="false">IF($A$14='Datos '!$C91,'Datos '!$D91,'Datos '!$D$66)</f>
        <v>0</v>
      </c>
      <c r="M53" s="213" t="str">
        <f aca="false">IF($A$15='Datos '!$C91,'Datos '!$D91,'Datos '!$D$66)</f>
        <v>0</v>
      </c>
      <c r="N53" s="213" t="str">
        <f aca="false">IF($A$16='Datos '!$C91,'Datos '!$D91,'Datos '!$D$66)</f>
        <v>0</v>
      </c>
      <c r="O53" s="213" t="str">
        <f aca="false">IF($A$17='Datos '!$C91,'Datos '!$D91,'Datos '!$D$66)</f>
        <v>0</v>
      </c>
      <c r="P53" s="213" t="str">
        <f aca="false">IF($A$18='Datos '!$C91,'Datos '!$D91,'Datos '!$D$66)</f>
        <v>0</v>
      </c>
      <c r="Q53" s="213" t="str">
        <f aca="false">IF($A$19='Datos '!$C91,'Datos '!$D91,'Datos '!$D$66)</f>
        <v>0</v>
      </c>
    </row>
    <row r="54" customFormat="false" ht="13.5" hidden="true" customHeight="true" outlineLevel="0" collapsed="false">
      <c r="C54" s="213" t="str">
        <f aca="false">IF($A$5='Datos '!$C92,'Datos '!$D92,'Datos '!$D$66)</f>
        <v>0</v>
      </c>
      <c r="D54" s="213" t="str">
        <f aca="false">IF($A$6='Datos '!$C92,'Datos '!$D92,'Datos '!$D$66)</f>
        <v>0</v>
      </c>
      <c r="E54" s="213" t="str">
        <f aca="false">IF($A$7='Datos '!$C92,'Datos '!$D92,'Datos '!$D$66)</f>
        <v>0</v>
      </c>
      <c r="F54" s="213" t="str">
        <f aca="false">IF($A$8='Datos '!$C92,'Datos '!$D92,'Datos '!$D$66)</f>
        <v>0</v>
      </c>
      <c r="G54" s="213" t="str">
        <f aca="false">IF($A$9='Datos '!$C92,'Datos '!$D92,'Datos '!$D$66)</f>
        <v>0</v>
      </c>
      <c r="H54" s="213" t="str">
        <f aca="false">IF($A$10='Datos '!$C92,'Datos '!$D92,'Datos '!$D$66)</f>
        <v>0</v>
      </c>
      <c r="I54" s="213" t="str">
        <f aca="false">IF($A$11='Datos '!$C92,'Datos '!$D92,'Datos '!$D$66)</f>
        <v>0</v>
      </c>
      <c r="J54" s="213" t="str">
        <f aca="false">IF($A$12='Datos '!$C92,'Datos '!$D92,'Datos '!$D$66)</f>
        <v>0</v>
      </c>
      <c r="K54" s="213" t="str">
        <f aca="false">IF($A$13='Datos '!$C92,'Datos '!$D92,'Datos '!$D$66)</f>
        <v>0</v>
      </c>
      <c r="L54" s="213" t="str">
        <f aca="false">IF($A$14='Datos '!$C92,'Datos '!$D92,'Datos '!$D$66)</f>
        <v>0</v>
      </c>
      <c r="M54" s="213" t="str">
        <f aca="false">IF($A$15='Datos '!$C92,'Datos '!$D92,'Datos '!$D$66)</f>
        <v>0</v>
      </c>
      <c r="N54" s="213" t="str">
        <f aca="false">IF($A$16='Datos '!$C92,'Datos '!$D92,'Datos '!$D$66)</f>
        <v>0</v>
      </c>
      <c r="O54" s="213" t="str">
        <f aca="false">IF($A$17='Datos '!$C92,'Datos '!$D92,'Datos '!$D$66)</f>
        <v>0</v>
      </c>
      <c r="P54" s="213" t="str">
        <f aca="false">IF($A$18='Datos '!$C92,'Datos '!$D92,'Datos '!$D$66)</f>
        <v>0</v>
      </c>
      <c r="Q54" s="213" t="str">
        <f aca="false">IF($A$19='Datos '!$C92,'Datos '!$D92,'Datos '!$D$66)</f>
        <v>0</v>
      </c>
    </row>
    <row r="55" customFormat="false" ht="13.5" hidden="true" customHeight="true" outlineLevel="0" collapsed="false">
      <c r="C55" s="213" t="str">
        <f aca="false">IF($A$5='Datos '!$C93,'Datos '!$D93,'Datos '!$D$66)</f>
        <v>0</v>
      </c>
      <c r="D55" s="213" t="str">
        <f aca="false">IF($A$6='Datos '!$C93,'Datos '!$D93,'Datos '!$D$66)</f>
        <v>0</v>
      </c>
      <c r="E55" s="213" t="str">
        <f aca="false">IF($A$7='Datos '!$C93,'Datos '!$D93,'Datos '!$D$66)</f>
        <v>0</v>
      </c>
      <c r="F55" s="213" t="str">
        <f aca="false">IF($A$8='Datos '!$C93,'Datos '!$D93,'Datos '!$D$66)</f>
        <v>0</v>
      </c>
      <c r="G55" s="213" t="str">
        <f aca="false">IF($A$9='Datos '!$C93,'Datos '!$D93,'Datos '!$D$66)</f>
        <v>0</v>
      </c>
      <c r="H55" s="213" t="str">
        <f aca="false">IF($A$10='Datos '!$C93,'Datos '!$D93,'Datos '!$D$66)</f>
        <v>0</v>
      </c>
      <c r="I55" s="213" t="str">
        <f aca="false">IF($A$11='Datos '!$C93,'Datos '!$D93,'Datos '!$D$66)</f>
        <v>0</v>
      </c>
      <c r="J55" s="213" t="str">
        <f aca="false">IF($A$12='Datos '!$C93,'Datos '!$D93,'Datos '!$D$66)</f>
        <v>0</v>
      </c>
      <c r="K55" s="213" t="str">
        <f aca="false">IF($A$13='Datos '!$C93,'Datos '!$D93,'Datos '!$D$66)</f>
        <v>0</v>
      </c>
      <c r="L55" s="213" t="str">
        <f aca="false">IF($A$14='Datos '!$C93,'Datos '!$D93,'Datos '!$D$66)</f>
        <v>0</v>
      </c>
      <c r="M55" s="213" t="str">
        <f aca="false">IF($A$15='Datos '!$C93,'Datos '!$D93,'Datos '!$D$66)</f>
        <v>0</v>
      </c>
      <c r="N55" s="213" t="str">
        <f aca="false">IF($A$16='Datos '!$C93,'Datos '!$D93,'Datos '!$D$66)</f>
        <v>0</v>
      </c>
      <c r="O55" s="213" t="str">
        <f aca="false">IF($A$17='Datos '!$C93,'Datos '!$D93,'Datos '!$D$66)</f>
        <v>0</v>
      </c>
      <c r="P55" s="213" t="str">
        <f aca="false">IF($A$18='Datos '!$C93,'Datos '!$D93,'Datos '!$D$66)</f>
        <v>0</v>
      </c>
      <c r="Q55" s="213" t="str">
        <f aca="false">IF($A$19='Datos '!$C93,'Datos '!$D93,'Datos '!$D$66)</f>
        <v>0</v>
      </c>
    </row>
    <row r="56" customFormat="false" ht="13.5" hidden="true" customHeight="true" outlineLevel="0" collapsed="false">
      <c r="C56" s="213" t="str">
        <f aca="false">IF($A$5='Datos '!$C94,'Datos '!$D94,'Datos '!$D$66)</f>
        <v>0</v>
      </c>
      <c r="D56" s="213" t="str">
        <f aca="false">IF($A$6='Datos '!$C94,'Datos '!$D94,'Datos '!$D$66)</f>
        <v>0</v>
      </c>
      <c r="E56" s="213" t="str">
        <f aca="false">IF($A$7='Datos '!$C94,'Datos '!$D94,'Datos '!$D$66)</f>
        <v>0</v>
      </c>
      <c r="F56" s="213" t="str">
        <f aca="false">IF($A$8='Datos '!$C94,'Datos '!$D94,'Datos '!$D$66)</f>
        <v>0</v>
      </c>
      <c r="G56" s="213" t="str">
        <f aca="false">IF($A$9='Datos '!$C94,'Datos '!$D94,'Datos '!$D$66)</f>
        <v>0</v>
      </c>
      <c r="H56" s="213" t="str">
        <f aca="false">IF($A$10='Datos '!$C94,'Datos '!$D94,'Datos '!$D$66)</f>
        <v>0</v>
      </c>
      <c r="I56" s="213" t="str">
        <f aca="false">IF($A$11='Datos '!$C94,'Datos '!$D94,'Datos '!$D$66)</f>
        <v>0</v>
      </c>
      <c r="J56" s="213" t="str">
        <f aca="false">IF($A$12='Datos '!$C94,'Datos '!$D94,'Datos '!$D$66)</f>
        <v>0</v>
      </c>
      <c r="K56" s="213" t="str">
        <f aca="false">IF($A$13='Datos '!$C94,'Datos '!$D94,'Datos '!$D$66)</f>
        <v>0</v>
      </c>
      <c r="L56" s="213" t="str">
        <f aca="false">IF($A$14='Datos '!$C94,'Datos '!$D94,'Datos '!$D$66)</f>
        <v>0</v>
      </c>
      <c r="M56" s="213" t="str">
        <f aca="false">IF($A$15='Datos '!$C94,'Datos '!$D94,'Datos '!$D$66)</f>
        <v>0</v>
      </c>
      <c r="N56" s="213" t="str">
        <f aca="false">IF($A$16='Datos '!$C94,'Datos '!$D94,'Datos '!$D$66)</f>
        <v>0</v>
      </c>
      <c r="O56" s="213" t="str">
        <f aca="false">IF($A$17='Datos '!$C94,'Datos '!$D94,'Datos '!$D$66)</f>
        <v>0</v>
      </c>
      <c r="P56" s="213" t="str">
        <f aca="false">IF($A$18='Datos '!$C94,'Datos '!$D94,'Datos '!$D$66)</f>
        <v>0</v>
      </c>
      <c r="Q56" s="213" t="str">
        <f aca="false">IF($A$19='Datos '!$C94,'Datos '!$D94,'Datos '!$D$66)</f>
        <v>0</v>
      </c>
    </row>
    <row r="57" customFormat="false" ht="13.5" hidden="true" customHeight="true" outlineLevel="0" collapsed="false">
      <c r="C57" s="213" t="str">
        <f aca="false">IF($A$5='Datos '!$C95,'Datos '!$D95,'Datos '!$D$66)</f>
        <v>0</v>
      </c>
      <c r="D57" s="213" t="str">
        <f aca="false">IF($A$6='Datos '!$C95,'Datos '!$D95,'Datos '!$D$66)</f>
        <v>0</v>
      </c>
      <c r="E57" s="213" t="str">
        <f aca="false">IF($A$7='Datos '!$C95,'Datos '!$D95,'Datos '!$D$66)</f>
        <v>0</v>
      </c>
      <c r="F57" s="213" t="str">
        <f aca="false">IF($A$8='Datos '!$C95,'Datos '!$D95,'Datos '!$D$66)</f>
        <v>0</v>
      </c>
      <c r="G57" s="213" t="str">
        <f aca="false">IF($A$9='Datos '!$C95,'Datos '!$D95,'Datos '!$D$66)</f>
        <v>0</v>
      </c>
      <c r="H57" s="213" t="str">
        <f aca="false">IF($A$10='Datos '!$C95,'Datos '!$D95,'Datos '!$D$66)</f>
        <v>0</v>
      </c>
      <c r="I57" s="213" t="str">
        <f aca="false">IF($A$11='Datos '!$C95,'Datos '!$D95,'Datos '!$D$66)</f>
        <v>0</v>
      </c>
      <c r="J57" s="213" t="str">
        <f aca="false">IF($A$12='Datos '!$C95,'Datos '!$D95,'Datos '!$D$66)</f>
        <v>0</v>
      </c>
      <c r="K57" s="213" t="str">
        <f aca="false">IF($A$13='Datos '!$C95,'Datos '!$D95,'Datos '!$D$66)</f>
        <v>0</v>
      </c>
      <c r="L57" s="213" t="str">
        <f aca="false">IF($A$14='Datos '!$C95,'Datos '!$D95,'Datos '!$D$66)</f>
        <v>0</v>
      </c>
      <c r="M57" s="213" t="str">
        <f aca="false">IF($A$15='Datos '!$C95,'Datos '!$D95,'Datos '!$D$66)</f>
        <v>0</v>
      </c>
      <c r="N57" s="213" t="str">
        <f aca="false">IF($A$16='Datos '!$C95,'Datos '!$D95,'Datos '!$D$66)</f>
        <v>0</v>
      </c>
      <c r="O57" s="213" t="str">
        <f aca="false">IF($A$17='Datos '!$C95,'Datos '!$D95,'Datos '!$D$66)</f>
        <v>0</v>
      </c>
      <c r="P57" s="213" t="str">
        <f aca="false">IF($A$18='Datos '!$C95,'Datos '!$D95,'Datos '!$D$66)</f>
        <v>0</v>
      </c>
      <c r="Q57" s="213" t="str">
        <f aca="false">IF($A$19='Datos '!$C95,'Datos '!$D95,'Datos '!$D$66)</f>
        <v>0</v>
      </c>
    </row>
    <row r="58" customFormat="false" ht="13.5" hidden="true" customHeight="true" outlineLevel="0" collapsed="false">
      <c r="C58" s="213" t="str">
        <f aca="false">IF($A$5='Datos '!$C96,'Datos '!$D96,'Datos '!$D$66)</f>
        <v>0</v>
      </c>
      <c r="D58" s="213" t="str">
        <f aca="false">IF($A$6='Datos '!$C96,'Datos '!$D96,'Datos '!$D$66)</f>
        <v>0</v>
      </c>
      <c r="E58" s="213" t="str">
        <f aca="false">IF($A$7='Datos '!$C96,'Datos '!$D96,'Datos '!$D$66)</f>
        <v>0</v>
      </c>
      <c r="F58" s="213" t="str">
        <f aca="false">IF($A$8='Datos '!$C96,'Datos '!$D96,'Datos '!$D$66)</f>
        <v>0</v>
      </c>
      <c r="G58" s="213" t="str">
        <f aca="false">IF($A$9='Datos '!$C96,'Datos '!$D96,'Datos '!$D$66)</f>
        <v>0</v>
      </c>
      <c r="H58" s="213" t="str">
        <f aca="false">IF($A$10='Datos '!$C96,'Datos '!$D96,'Datos '!$D$66)</f>
        <v>0</v>
      </c>
      <c r="I58" s="213" t="str">
        <f aca="false">IF($A$11='Datos '!$C96,'Datos '!$D96,'Datos '!$D$66)</f>
        <v>0</v>
      </c>
      <c r="J58" s="213" t="str">
        <f aca="false">IF($A$12='Datos '!$C96,'Datos '!$D96,'Datos '!$D$66)</f>
        <v>0</v>
      </c>
      <c r="K58" s="213" t="str">
        <f aca="false">IF($A$13='Datos '!$C96,'Datos '!$D96,'Datos '!$D$66)</f>
        <v>0</v>
      </c>
      <c r="L58" s="213" t="str">
        <f aca="false">IF($A$14='Datos '!$C96,'Datos '!$D96,'Datos '!$D$66)</f>
        <v>0</v>
      </c>
      <c r="M58" s="213" t="str">
        <f aca="false">IF($A$15='Datos '!$C96,'Datos '!$D96,'Datos '!$D$66)</f>
        <v>0</v>
      </c>
      <c r="N58" s="213" t="str">
        <f aca="false">IF($A$16='Datos '!$C96,'Datos '!$D96,'Datos '!$D$66)</f>
        <v>0</v>
      </c>
      <c r="O58" s="213" t="str">
        <f aca="false">IF($A$17='Datos '!$C96,'Datos '!$D96,'Datos '!$D$66)</f>
        <v>0</v>
      </c>
      <c r="P58" s="213" t="str">
        <f aca="false">IF($A$18='Datos '!$C96,'Datos '!$D96,'Datos '!$D$66)</f>
        <v>0</v>
      </c>
      <c r="Q58" s="213" t="str">
        <f aca="false">IF($A$19='Datos '!$C96,'Datos '!$D96,'Datos '!$D$66)</f>
        <v>0</v>
      </c>
    </row>
    <row r="59" customFormat="false" ht="13.5" hidden="true" customHeight="true" outlineLevel="0" collapsed="false">
      <c r="C59" s="213" t="str">
        <f aca="false">IF($A$5='Datos '!$C97,'Datos '!$D97,'Datos '!$D$66)</f>
        <v>0</v>
      </c>
      <c r="D59" s="213" t="str">
        <f aca="false">IF($A$6='Datos '!$C97,'Datos '!$D97,'Datos '!$D$66)</f>
        <v>0</v>
      </c>
      <c r="E59" s="213" t="str">
        <f aca="false">IF($A$7='Datos '!$C97,'Datos '!$D97,'Datos '!$D$66)</f>
        <v>0</v>
      </c>
      <c r="F59" s="213" t="str">
        <f aca="false">IF($A$8='Datos '!$C97,'Datos '!$D97,'Datos '!$D$66)</f>
        <v>0</v>
      </c>
      <c r="G59" s="213" t="str">
        <f aca="false">IF($A$9='Datos '!$C97,'Datos '!$D97,'Datos '!$D$66)</f>
        <v>0</v>
      </c>
      <c r="H59" s="213" t="str">
        <f aca="false">IF($A$10='Datos '!$C97,'Datos '!$D97,'Datos '!$D$66)</f>
        <v>0</v>
      </c>
      <c r="I59" s="213" t="str">
        <f aca="false">IF($A$11='Datos '!$C97,'Datos '!$D97,'Datos '!$D$66)</f>
        <v>0</v>
      </c>
      <c r="J59" s="213" t="str">
        <f aca="false">IF($A$12='Datos '!$C97,'Datos '!$D97,'Datos '!$D$66)</f>
        <v>0</v>
      </c>
      <c r="K59" s="213" t="str">
        <f aca="false">IF($A$13='Datos '!$C97,'Datos '!$D97,'Datos '!$D$66)</f>
        <v>0</v>
      </c>
      <c r="L59" s="213" t="str">
        <f aca="false">IF($A$14='Datos '!$C97,'Datos '!$D97,'Datos '!$D$66)</f>
        <v>0</v>
      </c>
      <c r="M59" s="213" t="str">
        <f aca="false">IF($A$15='Datos '!$C97,'Datos '!$D97,'Datos '!$D$66)</f>
        <v>0</v>
      </c>
      <c r="N59" s="213" t="str">
        <f aca="false">IF($A$16='Datos '!$C97,'Datos '!$D97,'Datos '!$D$66)</f>
        <v>0</v>
      </c>
      <c r="O59" s="213" t="str">
        <f aca="false">IF($A$17='Datos '!$C97,'Datos '!$D97,'Datos '!$D$66)</f>
        <v>0</v>
      </c>
      <c r="P59" s="213" t="str">
        <f aca="false">IF($A$18='Datos '!$C97,'Datos '!$D97,'Datos '!$D$66)</f>
        <v>0</v>
      </c>
      <c r="Q59" s="213" t="str">
        <f aca="false">IF($A$19='Datos '!$C97,'Datos '!$D97,'Datos '!$D$66)</f>
        <v>0</v>
      </c>
    </row>
    <row r="60" customFormat="false" ht="13.5" hidden="true" customHeight="true" outlineLevel="0" collapsed="false">
      <c r="C60" s="213" t="str">
        <f aca="false">IF($A$5='Datos '!$C98,'Datos '!$D98,'Datos '!$D$66)</f>
        <v>0</v>
      </c>
      <c r="D60" s="213" t="str">
        <f aca="false">IF($A$6='Datos '!$C98,'Datos '!$D98,'Datos '!$D$66)</f>
        <v>0</v>
      </c>
      <c r="E60" s="213" t="str">
        <f aca="false">IF($A$7='Datos '!$C98,'Datos '!$D98,'Datos '!$D$66)</f>
        <v>0</v>
      </c>
      <c r="F60" s="213" t="str">
        <f aca="false">IF($A$8='Datos '!$C98,'Datos '!$D98,'Datos '!$D$66)</f>
        <v>0</v>
      </c>
      <c r="G60" s="213" t="str">
        <f aca="false">IF($A$9='Datos '!$C98,'Datos '!$D98,'Datos '!$D$66)</f>
        <v>0</v>
      </c>
      <c r="H60" s="213" t="str">
        <f aca="false">IF($A$10='Datos '!$C98,'Datos '!$D98,'Datos '!$D$66)</f>
        <v>0</v>
      </c>
      <c r="I60" s="213" t="str">
        <f aca="false">IF($A$11='Datos '!$C98,'Datos '!$D98,'Datos '!$D$66)</f>
        <v>0</v>
      </c>
      <c r="J60" s="213" t="str">
        <f aca="false">IF($A$12='Datos '!$C98,'Datos '!$D98,'Datos '!$D$66)</f>
        <v>0</v>
      </c>
      <c r="K60" s="213" t="str">
        <f aca="false">IF($A$13='Datos '!$C98,'Datos '!$D98,'Datos '!$D$66)</f>
        <v>0</v>
      </c>
      <c r="L60" s="213" t="str">
        <f aca="false">IF($A$14='Datos '!$C98,'Datos '!$D98,'Datos '!$D$66)</f>
        <v>0</v>
      </c>
      <c r="M60" s="213" t="str">
        <f aca="false">IF($A$15='Datos '!$C98,'Datos '!$D98,'Datos '!$D$66)</f>
        <v>0</v>
      </c>
      <c r="N60" s="213" t="str">
        <f aca="false">IF($A$16='Datos '!$C98,'Datos '!$D98,'Datos '!$D$66)</f>
        <v>0</v>
      </c>
      <c r="O60" s="213" t="str">
        <f aca="false">IF($A$17='Datos '!$C98,'Datos '!$D98,'Datos '!$D$66)</f>
        <v>0</v>
      </c>
      <c r="P60" s="213" t="str">
        <f aca="false">IF($A$18='Datos '!$C98,'Datos '!$D98,'Datos '!$D$66)</f>
        <v>0</v>
      </c>
      <c r="Q60" s="213" t="str">
        <f aca="false">IF($A$19='Datos '!$C98,'Datos '!$D98,'Datos '!$D$66)</f>
        <v>0</v>
      </c>
    </row>
    <row r="61" customFormat="false" ht="13.5" hidden="true" customHeight="true" outlineLevel="0" collapsed="false">
      <c r="C61" s="213" t="str">
        <f aca="false">IF($A$5='Datos '!$C99,'Datos '!$D99,'Datos '!$D$66)</f>
        <v>0</v>
      </c>
      <c r="D61" s="213" t="str">
        <f aca="false">IF($A$6='Datos '!$C99,'Datos '!$D99,'Datos '!$D$66)</f>
        <v>0</v>
      </c>
      <c r="E61" s="213" t="str">
        <f aca="false">IF($A$7='Datos '!$C99,'Datos '!$D99,'Datos '!$D$66)</f>
        <v>0</v>
      </c>
      <c r="F61" s="213" t="str">
        <f aca="false">IF($A$8='Datos '!$C99,'Datos '!$D99,'Datos '!$D$66)</f>
        <v>0</v>
      </c>
      <c r="G61" s="213" t="str">
        <f aca="false">IF($A$9='Datos '!$C99,'Datos '!$D99,'Datos '!$D$66)</f>
        <v>0</v>
      </c>
      <c r="H61" s="213" t="str">
        <f aca="false">IF($A$10='Datos '!$C99,'Datos '!$D99,'Datos '!$D$66)</f>
        <v>0</v>
      </c>
      <c r="I61" s="213" t="str">
        <f aca="false">IF($A$11='Datos '!$C99,'Datos '!$D99,'Datos '!$D$66)</f>
        <v>0</v>
      </c>
      <c r="J61" s="213" t="str">
        <f aca="false">IF($A$12='Datos '!$C99,'Datos '!$D99,'Datos '!$D$66)</f>
        <v>0</v>
      </c>
      <c r="K61" s="213" t="str">
        <f aca="false">IF($A$13='Datos '!$C99,'Datos '!$D99,'Datos '!$D$66)</f>
        <v>0</v>
      </c>
      <c r="L61" s="213" t="str">
        <f aca="false">IF($A$14='Datos '!$C99,'Datos '!$D99,'Datos '!$D$66)</f>
        <v>0</v>
      </c>
      <c r="M61" s="213" t="str">
        <f aca="false">IF($A$15='Datos '!$C99,'Datos '!$D99,'Datos '!$D$66)</f>
        <v>0</v>
      </c>
      <c r="N61" s="213" t="str">
        <f aca="false">IF($A$16='Datos '!$C99,'Datos '!$D99,'Datos '!$D$66)</f>
        <v>0</v>
      </c>
      <c r="O61" s="213" t="str">
        <f aca="false">IF($A$17='Datos '!$C99,'Datos '!$D99,'Datos '!$D$66)</f>
        <v>0</v>
      </c>
      <c r="P61" s="213" t="str">
        <f aca="false">IF($A$18='Datos '!$C99,'Datos '!$D99,'Datos '!$D$66)</f>
        <v>0</v>
      </c>
      <c r="Q61" s="213" t="str">
        <f aca="false">IF($A$19='Datos '!$C99,'Datos '!$D99,'Datos '!$D$66)</f>
        <v>0</v>
      </c>
    </row>
    <row r="62" customFormat="false" ht="13.5" hidden="true" customHeight="true" outlineLevel="0" collapsed="false">
      <c r="C62" s="213" t="str">
        <f aca="false">IF($A$5='Datos '!$C100,'Datos '!$D100,'Datos '!$D$66)</f>
        <v>0</v>
      </c>
      <c r="D62" s="213" t="str">
        <f aca="false">IF($A$6='Datos '!$C100,'Datos '!$D100,'Datos '!$D$66)</f>
        <v>0</v>
      </c>
      <c r="E62" s="213" t="str">
        <f aca="false">IF($A$7='Datos '!$C100,'Datos '!$D100,'Datos '!$D$66)</f>
        <v>0</v>
      </c>
      <c r="F62" s="213" t="str">
        <f aca="false">IF($A$8='Datos '!$C100,'Datos '!$D100,'Datos '!$D$66)</f>
        <v>0</v>
      </c>
      <c r="G62" s="213" t="str">
        <f aca="false">IF($A$9='Datos '!$C100,'Datos '!$D100,'Datos '!$D$66)</f>
        <v>0</v>
      </c>
      <c r="H62" s="213" t="str">
        <f aca="false">IF($A$10='Datos '!$C100,'Datos '!$D100,'Datos '!$D$66)</f>
        <v>0</v>
      </c>
      <c r="I62" s="213" t="str">
        <f aca="false">IF($A$11='Datos '!$C100,'Datos '!$D100,'Datos '!$D$66)</f>
        <v>0</v>
      </c>
      <c r="J62" s="213" t="str">
        <f aca="false">IF($A$12='Datos '!$C100,'Datos '!$D100,'Datos '!$D$66)</f>
        <v>0</v>
      </c>
      <c r="K62" s="213" t="str">
        <f aca="false">IF($A$13='Datos '!$C100,'Datos '!$D100,'Datos '!$D$66)</f>
        <v>0</v>
      </c>
      <c r="L62" s="213" t="str">
        <f aca="false">IF($A$14='Datos '!$C100,'Datos '!$D100,'Datos '!$D$66)</f>
        <v>0</v>
      </c>
      <c r="M62" s="213" t="str">
        <f aca="false">IF($A$15='Datos '!$C100,'Datos '!$D100,'Datos '!$D$66)</f>
        <v>0</v>
      </c>
      <c r="N62" s="213" t="str">
        <f aca="false">IF($A$16='Datos '!$C100,'Datos '!$D100,'Datos '!$D$66)</f>
        <v>0</v>
      </c>
      <c r="O62" s="213" t="str">
        <f aca="false">IF($A$17='Datos '!$C100,'Datos '!$D100,'Datos '!$D$66)</f>
        <v>0</v>
      </c>
      <c r="P62" s="213" t="str">
        <f aca="false">IF($A$18='Datos '!$C100,'Datos '!$D100,'Datos '!$D$66)</f>
        <v>0</v>
      </c>
      <c r="Q62" s="213" t="str">
        <f aca="false">IF($A$19='Datos '!$C100,'Datos '!$D100,'Datos '!$D$66)</f>
        <v>0</v>
      </c>
    </row>
    <row r="63" customFormat="false" ht="13.5" hidden="true" customHeight="true" outlineLevel="0" collapsed="false">
      <c r="C63" s="213" t="str">
        <f aca="false">IF($A$5='Datos '!$C101,'Datos '!$D101,'Datos '!$D$66)</f>
        <v>0</v>
      </c>
      <c r="D63" s="213" t="str">
        <f aca="false">IF($A$6='Datos '!$C101,'Datos '!$D101,'Datos '!$D$66)</f>
        <v>0</v>
      </c>
      <c r="E63" s="213" t="str">
        <f aca="false">IF($A$7='Datos '!$C101,'Datos '!$D101,'Datos '!$D$66)</f>
        <v>0</v>
      </c>
      <c r="F63" s="213" t="str">
        <f aca="false">IF($A$8='Datos '!$C101,'Datos '!$D101,'Datos '!$D$66)</f>
        <v>0</v>
      </c>
      <c r="G63" s="213" t="str">
        <f aca="false">IF($A$9='Datos '!$C101,'Datos '!$D101,'Datos '!$D$66)</f>
        <v>0</v>
      </c>
      <c r="H63" s="213" t="str">
        <f aca="false">IF($A$10='Datos '!$C101,'Datos '!$D101,'Datos '!$D$66)</f>
        <v>0</v>
      </c>
      <c r="I63" s="213" t="str">
        <f aca="false">IF($A$11='Datos '!$C101,'Datos '!$D101,'Datos '!$D$66)</f>
        <v>0</v>
      </c>
      <c r="J63" s="213" t="str">
        <f aca="false">IF($A$12='Datos '!$C101,'Datos '!$D101,'Datos '!$D$66)</f>
        <v>0</v>
      </c>
      <c r="K63" s="213" t="str">
        <f aca="false">IF($A$13='Datos '!$C101,'Datos '!$D101,'Datos '!$D$66)</f>
        <v>0</v>
      </c>
      <c r="L63" s="213" t="str">
        <f aca="false">IF($A$14='Datos '!$C101,'Datos '!$D101,'Datos '!$D$66)</f>
        <v>0</v>
      </c>
      <c r="M63" s="213" t="str">
        <f aca="false">IF($A$15='Datos '!$C101,'Datos '!$D101,'Datos '!$D$66)</f>
        <v>0</v>
      </c>
      <c r="N63" s="213" t="str">
        <f aca="false">IF($A$16='Datos '!$C101,'Datos '!$D101,'Datos '!$D$66)</f>
        <v>0</v>
      </c>
      <c r="O63" s="213" t="str">
        <f aca="false">IF($A$17='Datos '!$C101,'Datos '!$D101,'Datos '!$D$66)</f>
        <v>0</v>
      </c>
      <c r="P63" s="213" t="str">
        <f aca="false">IF($A$18='Datos '!$C101,'Datos '!$D101,'Datos '!$D$66)</f>
        <v>0</v>
      </c>
      <c r="Q63" s="213" t="str">
        <f aca="false">IF($A$19='Datos '!$C101,'Datos '!$D101,'Datos '!$D$66)</f>
        <v>0</v>
      </c>
    </row>
    <row r="64" customFormat="false" ht="13.5" hidden="true" customHeight="true" outlineLevel="0" collapsed="false">
      <c r="C64" s="213" t="str">
        <f aca="false">IF($A$5='Datos '!$C102,'Datos '!$D102,'Datos '!$D$66)</f>
        <v>0</v>
      </c>
      <c r="D64" s="213" t="str">
        <f aca="false">IF($A$6='Datos '!$C102,'Datos '!$D102,'Datos '!$D$66)</f>
        <v>0</v>
      </c>
      <c r="E64" s="213" t="str">
        <f aca="false">IF($A$7='Datos '!$C102,'Datos '!$D102,'Datos '!$D$66)</f>
        <v>0</v>
      </c>
      <c r="F64" s="213" t="str">
        <f aca="false">IF($A$8='Datos '!$C102,'Datos '!$D102,'Datos '!$D$66)</f>
        <v>0</v>
      </c>
      <c r="G64" s="213" t="str">
        <f aca="false">IF($A$9='Datos '!$C102,'Datos '!$D102,'Datos '!$D$66)</f>
        <v>0</v>
      </c>
      <c r="H64" s="213" t="str">
        <f aca="false">IF($A$10='Datos '!$C102,'Datos '!$D102,'Datos '!$D$66)</f>
        <v>0</v>
      </c>
      <c r="I64" s="213" t="str">
        <f aca="false">IF($A$11='Datos '!$C102,'Datos '!$D102,'Datos '!$D$66)</f>
        <v>0</v>
      </c>
      <c r="J64" s="213" t="str">
        <f aca="false">IF($A$12='Datos '!$C102,'Datos '!$D102,'Datos '!$D$66)</f>
        <v>0</v>
      </c>
      <c r="K64" s="213" t="str">
        <f aca="false">IF($A$13='Datos '!$C102,'Datos '!$D102,'Datos '!$D$66)</f>
        <v>0</v>
      </c>
      <c r="L64" s="213" t="str">
        <f aca="false">IF($A$14='Datos '!$C102,'Datos '!$D102,'Datos '!$D$66)</f>
        <v>0</v>
      </c>
      <c r="M64" s="213" t="str">
        <f aca="false">IF($A$15='Datos '!$C102,'Datos '!$D102,'Datos '!$D$66)</f>
        <v>0</v>
      </c>
      <c r="N64" s="213" t="str">
        <f aca="false">IF($A$16='Datos '!$C102,'Datos '!$D102,'Datos '!$D$66)</f>
        <v>0</v>
      </c>
      <c r="O64" s="213" t="str">
        <f aca="false">IF($A$17='Datos '!$C102,'Datos '!$D102,'Datos '!$D$66)</f>
        <v>0</v>
      </c>
      <c r="P64" s="213" t="str">
        <f aca="false">IF($A$18='Datos '!$C102,'Datos '!$D102,'Datos '!$D$66)</f>
        <v>0</v>
      </c>
      <c r="Q64" s="213" t="str">
        <f aca="false">IF($A$19='Datos '!$C102,'Datos '!$D102,'Datos '!$D$66)</f>
        <v>0</v>
      </c>
    </row>
    <row r="65" customFormat="false" ht="13.5" hidden="true" customHeight="true" outlineLevel="0" collapsed="false">
      <c r="C65" s="213" t="str">
        <f aca="false">IF($A$5='Datos '!$C103,'Datos '!$D103,'Datos '!$D$66)</f>
        <v>0</v>
      </c>
      <c r="D65" s="213" t="str">
        <f aca="false">IF($A$6='Datos '!$C103,'Datos '!$D103,'Datos '!$D$66)</f>
        <v>0</v>
      </c>
      <c r="E65" s="213" t="str">
        <f aca="false">IF($A$7='Datos '!$C103,'Datos '!$D103,'Datos '!$D$66)</f>
        <v>0</v>
      </c>
      <c r="F65" s="213" t="str">
        <f aca="false">IF($A$8='Datos '!$C103,'Datos '!$D103,'Datos '!$D$66)</f>
        <v>0</v>
      </c>
      <c r="G65" s="213" t="str">
        <f aca="false">IF($A$9='Datos '!$C103,'Datos '!$D103,'Datos '!$D$66)</f>
        <v>0</v>
      </c>
      <c r="H65" s="213" t="str">
        <f aca="false">IF($A$10='Datos '!$C103,'Datos '!$D103,'Datos '!$D$66)</f>
        <v>0</v>
      </c>
      <c r="I65" s="213" t="str">
        <f aca="false">IF($A$11='Datos '!$C103,'Datos '!$D103,'Datos '!$D$66)</f>
        <v>0</v>
      </c>
      <c r="J65" s="213" t="str">
        <f aca="false">IF($A$12='Datos '!$C103,'Datos '!$D103,'Datos '!$D$66)</f>
        <v>0</v>
      </c>
      <c r="K65" s="213" t="str">
        <f aca="false">IF($A$13='Datos '!$C103,'Datos '!$D103,'Datos '!$D$66)</f>
        <v>0</v>
      </c>
      <c r="L65" s="213" t="str">
        <f aca="false">IF($A$14='Datos '!$C103,'Datos '!$D103,'Datos '!$D$66)</f>
        <v>0</v>
      </c>
      <c r="M65" s="213" t="str">
        <f aca="false">IF($A$15='Datos '!$C103,'Datos '!$D103,'Datos '!$D$66)</f>
        <v>0</v>
      </c>
      <c r="N65" s="213" t="str">
        <f aca="false">IF($A$16='Datos '!$C103,'Datos '!$D103,'Datos '!$D$66)</f>
        <v>0</v>
      </c>
      <c r="O65" s="213" t="str">
        <f aca="false">IF($A$17='Datos '!$C103,'Datos '!$D103,'Datos '!$D$66)</f>
        <v>0</v>
      </c>
      <c r="P65" s="213" t="str">
        <f aca="false">IF($A$18='Datos '!$C103,'Datos '!$D103,'Datos '!$D$66)</f>
        <v>0</v>
      </c>
      <c r="Q65" s="213" t="str">
        <f aca="false">IF($A$19='Datos '!$C103,'Datos '!$D103,'Datos '!$D$66)</f>
        <v>0</v>
      </c>
    </row>
    <row r="66" customFormat="false" ht="13.5" hidden="true" customHeight="true" outlineLevel="0" collapsed="false">
      <c r="C66" s="213" t="str">
        <f aca="false">IF($A$5='Datos '!$C104,'Datos '!$D104,'Datos '!$D$66)</f>
        <v>0</v>
      </c>
      <c r="D66" s="213" t="str">
        <f aca="false">IF($A$6='Datos '!$C104,'Datos '!$D104,'Datos '!$D$66)</f>
        <v>0</v>
      </c>
      <c r="E66" s="213" t="str">
        <f aca="false">IF($A$7='Datos '!$C104,'Datos '!$D104,'Datos '!$D$66)</f>
        <v>0</v>
      </c>
      <c r="F66" s="213" t="str">
        <f aca="false">IF($A$8='Datos '!$C104,'Datos '!$D104,'Datos '!$D$66)</f>
        <v>0</v>
      </c>
      <c r="G66" s="213" t="str">
        <f aca="false">IF($A$9='Datos '!$C104,'Datos '!$D104,'Datos '!$D$66)</f>
        <v>0</v>
      </c>
      <c r="H66" s="213" t="str">
        <f aca="false">IF($A$10='Datos '!$C104,'Datos '!$D104,'Datos '!$D$66)</f>
        <v>0</v>
      </c>
      <c r="I66" s="213" t="str">
        <f aca="false">IF($A$11='Datos '!$C104,'Datos '!$D104,'Datos '!$D$66)</f>
        <v>0</v>
      </c>
      <c r="J66" s="213" t="str">
        <f aca="false">IF($A$12='Datos '!$C104,'Datos '!$D104,'Datos '!$D$66)</f>
        <v>0</v>
      </c>
      <c r="K66" s="213" t="str">
        <f aca="false">IF($A$13='Datos '!$C104,'Datos '!$D104,'Datos '!$D$66)</f>
        <v>0</v>
      </c>
      <c r="L66" s="213" t="str">
        <f aca="false">IF($A$14='Datos '!$C104,'Datos '!$D104,'Datos '!$D$66)</f>
        <v>0</v>
      </c>
      <c r="M66" s="213" t="str">
        <f aca="false">IF($A$15='Datos '!$C104,'Datos '!$D104,'Datos '!$D$66)</f>
        <v>0</v>
      </c>
      <c r="N66" s="213" t="str">
        <f aca="false">IF($A$16='Datos '!$C104,'Datos '!$D104,'Datos '!$D$66)</f>
        <v>0</v>
      </c>
      <c r="O66" s="213" t="str">
        <f aca="false">IF($A$17='Datos '!$C104,'Datos '!$D104,'Datos '!$D$66)</f>
        <v>0</v>
      </c>
      <c r="P66" s="213" t="str">
        <f aca="false">IF($A$18='Datos '!$C104,'Datos '!$D104,'Datos '!$D$66)</f>
        <v>0</v>
      </c>
      <c r="Q66" s="213" t="str">
        <f aca="false">IF($A$19='Datos '!$C104,'Datos '!$D104,'Datos '!$D$66)</f>
        <v>0</v>
      </c>
    </row>
    <row r="67" customFormat="false" ht="13.5" hidden="true" customHeight="true" outlineLevel="0" collapsed="false">
      <c r="C67" s="213" t="str">
        <f aca="false">IF($A$5='Datos '!$C105,'Datos '!$D105,'Datos '!$D$66)</f>
        <v>0</v>
      </c>
      <c r="D67" s="213" t="str">
        <f aca="false">IF($A$6='Datos '!$C105,'Datos '!$D105,'Datos '!$D$66)</f>
        <v>0</v>
      </c>
      <c r="E67" s="213" t="str">
        <f aca="false">IF($A$7='Datos '!$C105,'Datos '!$D105,'Datos '!$D$66)</f>
        <v>0</v>
      </c>
      <c r="F67" s="213" t="str">
        <f aca="false">IF($A$8='Datos '!$C105,'Datos '!$D105,'Datos '!$D$66)</f>
        <v>0</v>
      </c>
      <c r="G67" s="213" t="str">
        <f aca="false">IF($A$9='Datos '!$C105,'Datos '!$D105,'Datos '!$D$66)</f>
        <v>0</v>
      </c>
      <c r="H67" s="213" t="str">
        <f aca="false">IF($A$10='Datos '!$C105,'Datos '!$D105,'Datos '!$D$66)</f>
        <v>0</v>
      </c>
      <c r="I67" s="213" t="str">
        <f aca="false">IF($A$11='Datos '!$C105,'Datos '!$D105,'Datos '!$D$66)</f>
        <v>0</v>
      </c>
      <c r="J67" s="213" t="str">
        <f aca="false">IF($A$12='Datos '!$C105,'Datos '!$D105,'Datos '!$D$66)</f>
        <v>0</v>
      </c>
      <c r="K67" s="213" t="str">
        <f aca="false">IF($A$13='Datos '!$C105,'Datos '!$D105,'Datos '!$D$66)</f>
        <v>0</v>
      </c>
      <c r="L67" s="213" t="str">
        <f aca="false">IF($A$14='Datos '!$C105,'Datos '!$D105,'Datos '!$D$66)</f>
        <v>0</v>
      </c>
      <c r="M67" s="213" t="str">
        <f aca="false">IF($A$15='Datos '!$C105,'Datos '!$D105,'Datos '!$D$66)</f>
        <v>0</v>
      </c>
      <c r="N67" s="213" t="str">
        <f aca="false">IF($A$16='Datos '!$C105,'Datos '!$D105,'Datos '!$D$66)</f>
        <v>0</v>
      </c>
      <c r="O67" s="213" t="str">
        <f aca="false">IF($A$17='Datos '!$C105,'Datos '!$D105,'Datos '!$D$66)</f>
        <v>0</v>
      </c>
      <c r="P67" s="213" t="str">
        <f aca="false">IF($A$18='Datos '!$C105,'Datos '!$D105,'Datos '!$D$66)</f>
        <v>0</v>
      </c>
      <c r="Q67" s="213" t="str">
        <f aca="false">IF($A$19='Datos '!$C105,'Datos '!$D105,'Datos '!$D$66)</f>
        <v>0</v>
      </c>
    </row>
    <row r="68" customFormat="false" ht="13.5" hidden="true" customHeight="true" outlineLevel="0" collapsed="false">
      <c r="C68" s="213" t="str">
        <f aca="false">IF($A$5='Datos '!$C106,'Datos '!$D106,'Datos '!$D$66)</f>
        <v>0</v>
      </c>
      <c r="D68" s="213" t="str">
        <f aca="false">IF($A$6='Datos '!$C106,'Datos '!$D106,'Datos '!$D$66)</f>
        <v>0</v>
      </c>
      <c r="E68" s="213" t="str">
        <f aca="false">IF($A$7='Datos '!$C106,'Datos '!$D106,'Datos '!$D$66)</f>
        <v>0</v>
      </c>
      <c r="F68" s="213" t="str">
        <f aca="false">IF($A$8='Datos '!$C106,'Datos '!$D106,'Datos '!$D$66)</f>
        <v>0</v>
      </c>
      <c r="G68" s="213" t="str">
        <f aca="false">IF($A$9='Datos '!$C106,'Datos '!$D106,'Datos '!$D$66)</f>
        <v>0</v>
      </c>
      <c r="H68" s="213" t="str">
        <f aca="false">IF($A$10='Datos '!$C106,'Datos '!$D106,'Datos '!$D$66)</f>
        <v>0</v>
      </c>
      <c r="I68" s="213" t="str">
        <f aca="false">IF($A$11='Datos '!$C106,'Datos '!$D106,'Datos '!$D$66)</f>
        <v>0</v>
      </c>
      <c r="J68" s="213" t="str">
        <f aca="false">IF($A$12='Datos '!$C106,'Datos '!$D106,'Datos '!$D$66)</f>
        <v>0</v>
      </c>
      <c r="K68" s="213" t="str">
        <f aca="false">IF($A$13='Datos '!$C106,'Datos '!$D106,'Datos '!$D$66)</f>
        <v>0</v>
      </c>
      <c r="L68" s="213" t="str">
        <f aca="false">IF($A$14='Datos '!$C106,'Datos '!$D106,'Datos '!$D$66)</f>
        <v>0</v>
      </c>
      <c r="M68" s="213" t="str">
        <f aca="false">IF($A$15='Datos '!$C106,'Datos '!$D106,'Datos '!$D$66)</f>
        <v>0</v>
      </c>
      <c r="N68" s="213" t="str">
        <f aca="false">IF($A$16='Datos '!$C106,'Datos '!$D106,'Datos '!$D$66)</f>
        <v>0</v>
      </c>
      <c r="O68" s="213" t="str">
        <f aca="false">IF($A$17='Datos '!$C106,'Datos '!$D106,'Datos '!$D$66)</f>
        <v>0</v>
      </c>
      <c r="P68" s="213" t="str">
        <f aca="false">IF($A$18='Datos '!$C106,'Datos '!$D106,'Datos '!$D$66)</f>
        <v>0</v>
      </c>
      <c r="Q68" s="213" t="str">
        <f aca="false">IF($A$19='Datos '!$C106,'Datos '!$D106,'Datos '!$D$66)</f>
        <v>0</v>
      </c>
    </row>
    <row r="69" customFormat="false" ht="13.5" hidden="true" customHeight="true" outlineLevel="0" collapsed="false">
      <c r="C69" s="213" t="str">
        <f aca="false">IF($A$5='Datos '!$C107,'Datos '!$D107,'Datos '!$D$66)</f>
        <v>0</v>
      </c>
      <c r="D69" s="213" t="str">
        <f aca="false">IF($A$6='Datos '!$C107,'Datos '!$D107,'Datos '!$D$66)</f>
        <v>0</v>
      </c>
      <c r="E69" s="213" t="str">
        <f aca="false">IF($A$7='Datos '!$C107,'Datos '!$D107,'Datos '!$D$66)</f>
        <v>0</v>
      </c>
      <c r="F69" s="213" t="str">
        <f aca="false">IF($A$8='Datos '!$C107,'Datos '!$D107,'Datos '!$D$66)</f>
        <v>0</v>
      </c>
      <c r="G69" s="213" t="str">
        <f aca="false">IF($A$9='Datos '!$C107,'Datos '!$D107,'Datos '!$D$66)</f>
        <v>0</v>
      </c>
      <c r="H69" s="213" t="str">
        <f aca="false">IF($A$10='Datos '!$C107,'Datos '!$D107,'Datos '!$D$66)</f>
        <v>0</v>
      </c>
      <c r="I69" s="213" t="str">
        <f aca="false">IF($A$11='Datos '!$C107,'Datos '!$D107,'Datos '!$D$66)</f>
        <v>0</v>
      </c>
      <c r="J69" s="213" t="str">
        <f aca="false">IF($A$12='Datos '!$C107,'Datos '!$D107,'Datos '!$D$66)</f>
        <v>0</v>
      </c>
      <c r="K69" s="213" t="str">
        <f aca="false">IF($A$13='Datos '!$C107,'Datos '!$D107,'Datos '!$D$66)</f>
        <v>0</v>
      </c>
      <c r="L69" s="213" t="str">
        <f aca="false">IF($A$14='Datos '!$C107,'Datos '!$D107,'Datos '!$D$66)</f>
        <v>0</v>
      </c>
      <c r="M69" s="213" t="str">
        <f aca="false">IF($A$15='Datos '!$C107,'Datos '!$D107,'Datos '!$D$66)</f>
        <v>0</v>
      </c>
      <c r="N69" s="213" t="str">
        <f aca="false">IF($A$16='Datos '!$C107,'Datos '!$D107,'Datos '!$D$66)</f>
        <v>0</v>
      </c>
      <c r="O69" s="213" t="str">
        <f aca="false">IF($A$17='Datos '!$C107,'Datos '!$D107,'Datos '!$D$66)</f>
        <v>0</v>
      </c>
      <c r="P69" s="213" t="str">
        <f aca="false">IF($A$18='Datos '!$C107,'Datos '!$D107,'Datos '!$D$66)</f>
        <v>0</v>
      </c>
      <c r="Q69" s="213" t="str">
        <f aca="false">IF($A$19='Datos '!$C107,'Datos '!$D107,'Datos '!$D$66)</f>
        <v>0</v>
      </c>
    </row>
    <row r="70" customFormat="false" ht="13.5" hidden="true" customHeight="true" outlineLevel="0" collapsed="false">
      <c r="C70" s="213" t="str">
        <f aca="false">IF($A$5='Datos '!$C108,'Datos '!$D108,'Datos '!$D$66)</f>
        <v>0</v>
      </c>
      <c r="D70" s="213" t="str">
        <f aca="false">IF($A$6='Datos '!$C108,'Datos '!$D108,'Datos '!$D$66)</f>
        <v>0</v>
      </c>
      <c r="E70" s="213" t="str">
        <f aca="false">IF($A$7='Datos '!$C108,'Datos '!$D108,'Datos '!$D$66)</f>
        <v>0</v>
      </c>
      <c r="F70" s="213" t="str">
        <f aca="false">IF($A$8='Datos '!$C108,'Datos '!$D108,'Datos '!$D$66)</f>
        <v>0</v>
      </c>
      <c r="G70" s="213" t="str">
        <f aca="false">IF($A$9='Datos '!$C108,'Datos '!$D108,'Datos '!$D$66)</f>
        <v>0</v>
      </c>
      <c r="H70" s="213" t="str">
        <f aca="false">IF($A$10='Datos '!$C108,'Datos '!$D108,'Datos '!$D$66)</f>
        <v>0</v>
      </c>
      <c r="I70" s="213" t="str">
        <f aca="false">IF($A$11='Datos '!$C108,'Datos '!$D108,'Datos '!$D$66)</f>
        <v>0</v>
      </c>
      <c r="J70" s="213" t="str">
        <f aca="false">IF($A$12='Datos '!$C108,'Datos '!$D108,'Datos '!$D$66)</f>
        <v>0</v>
      </c>
      <c r="K70" s="213" t="str">
        <f aca="false">IF($A$13='Datos '!$C108,'Datos '!$D108,'Datos '!$D$66)</f>
        <v>0</v>
      </c>
      <c r="L70" s="213" t="str">
        <f aca="false">IF($A$14='Datos '!$C108,'Datos '!$D108,'Datos '!$D$66)</f>
        <v>0</v>
      </c>
      <c r="M70" s="213" t="str">
        <f aca="false">IF($A$15='Datos '!$C108,'Datos '!$D108,'Datos '!$D$66)</f>
        <v>0</v>
      </c>
      <c r="N70" s="213" t="str">
        <f aca="false">IF($A$16='Datos '!$C108,'Datos '!$D108,'Datos '!$D$66)</f>
        <v>0</v>
      </c>
      <c r="O70" s="213" t="str">
        <f aca="false">IF($A$17='Datos '!$C108,'Datos '!$D108,'Datos '!$D$66)</f>
        <v>0</v>
      </c>
      <c r="P70" s="213" t="str">
        <f aca="false">IF($A$18='Datos '!$C108,'Datos '!$D108,'Datos '!$D$66)</f>
        <v>0</v>
      </c>
      <c r="Q70" s="213" t="str">
        <f aca="false">IF($A$19='Datos '!$C108,'Datos '!$D108,'Datos '!$D$66)</f>
        <v>0</v>
      </c>
    </row>
    <row r="71" customFormat="false" ht="13.5" hidden="true" customHeight="true" outlineLevel="0" collapsed="false">
      <c r="C71" s="213" t="str">
        <f aca="false">IF($A$5='Datos '!$C109,'Datos '!$D109,'Datos '!$D$66)</f>
        <v>0</v>
      </c>
      <c r="D71" s="213" t="str">
        <f aca="false">IF($A$6='Datos '!$C109,'Datos '!$D109,'Datos '!$D$66)</f>
        <v>0</v>
      </c>
      <c r="E71" s="213" t="str">
        <f aca="false">IF($A$7='Datos '!$C109,'Datos '!$D109,'Datos '!$D$66)</f>
        <v>0</v>
      </c>
      <c r="F71" s="213" t="str">
        <f aca="false">IF($A$8='Datos '!$C109,'Datos '!$D109,'Datos '!$D$66)</f>
        <v>0</v>
      </c>
      <c r="G71" s="213" t="str">
        <f aca="false">IF($A$9='Datos '!$C109,'Datos '!$D109,'Datos '!$D$66)</f>
        <v>0</v>
      </c>
      <c r="H71" s="213" t="str">
        <f aca="false">IF($A$10='Datos '!$C109,'Datos '!$D109,'Datos '!$D$66)</f>
        <v>0</v>
      </c>
      <c r="I71" s="213" t="str">
        <f aca="false">IF($A$11='Datos '!$C109,'Datos '!$D109,'Datos '!$D$66)</f>
        <v>0</v>
      </c>
      <c r="J71" s="213" t="str">
        <f aca="false">IF($A$12='Datos '!$C109,'Datos '!$D109,'Datos '!$D$66)</f>
        <v>0</v>
      </c>
      <c r="K71" s="213" t="str">
        <f aca="false">IF($A$13='Datos '!$C109,'Datos '!$D109,'Datos '!$D$66)</f>
        <v>0</v>
      </c>
      <c r="L71" s="213" t="str">
        <f aca="false">IF($A$14='Datos '!$C109,'Datos '!$D109,'Datos '!$D$66)</f>
        <v>0</v>
      </c>
      <c r="M71" s="213" t="str">
        <f aca="false">IF($A$15='Datos '!$C109,'Datos '!$D109,'Datos '!$D$66)</f>
        <v>0</v>
      </c>
      <c r="N71" s="213" t="str">
        <f aca="false">IF($A$16='Datos '!$C109,'Datos '!$D109,'Datos '!$D$66)</f>
        <v>0</v>
      </c>
      <c r="O71" s="213" t="str">
        <f aca="false">IF($A$17='Datos '!$C109,'Datos '!$D109,'Datos '!$D$66)</f>
        <v>0</v>
      </c>
      <c r="P71" s="213" t="str">
        <f aca="false">IF($A$18='Datos '!$C109,'Datos '!$D109,'Datos '!$D$66)</f>
        <v>0</v>
      </c>
      <c r="Q71" s="213" t="str">
        <f aca="false">IF($A$19='Datos '!$C109,'Datos '!$D109,'Datos '!$D$66)</f>
        <v>0</v>
      </c>
    </row>
    <row r="72" customFormat="false" ht="13.5" hidden="true" customHeight="true" outlineLevel="0" collapsed="false">
      <c r="C72" s="213" t="str">
        <f aca="false">IF($A$5='Datos '!$C110,'Datos '!$D110,'Datos '!$D$66)</f>
        <v>0</v>
      </c>
      <c r="D72" s="213" t="str">
        <f aca="false">IF($A$6='Datos '!$C110,'Datos '!$D110,'Datos '!$D$66)</f>
        <v>0</v>
      </c>
      <c r="E72" s="213" t="str">
        <f aca="false">IF($A$7='Datos '!$C110,'Datos '!$D110,'Datos '!$D$66)</f>
        <v>0</v>
      </c>
      <c r="F72" s="213" t="str">
        <f aca="false">IF($A$8='Datos '!$C110,'Datos '!$D110,'Datos '!$D$66)</f>
        <v>0</v>
      </c>
      <c r="G72" s="213" t="str">
        <f aca="false">IF($A$9='Datos '!$C110,'Datos '!$D110,'Datos '!$D$66)</f>
        <v>0</v>
      </c>
      <c r="H72" s="213" t="str">
        <f aca="false">IF($A$10='Datos '!$C110,'Datos '!$D110,'Datos '!$D$66)</f>
        <v>0</v>
      </c>
      <c r="I72" s="213" t="str">
        <f aca="false">IF($A$11='Datos '!$C110,'Datos '!$D110,'Datos '!$D$66)</f>
        <v>0</v>
      </c>
      <c r="J72" s="213" t="str">
        <f aca="false">IF($A$12='Datos '!$C110,'Datos '!$D110,'Datos '!$D$66)</f>
        <v>0</v>
      </c>
      <c r="K72" s="213" t="str">
        <f aca="false">IF($A$13='Datos '!$C110,'Datos '!$D110,'Datos '!$D$66)</f>
        <v>0</v>
      </c>
      <c r="L72" s="213" t="str">
        <f aca="false">IF($A$14='Datos '!$C110,'Datos '!$D110,'Datos '!$D$66)</f>
        <v>0</v>
      </c>
      <c r="M72" s="213" t="str">
        <f aca="false">IF($A$15='Datos '!$C110,'Datos '!$D110,'Datos '!$D$66)</f>
        <v>0</v>
      </c>
      <c r="N72" s="213" t="str">
        <f aca="false">IF($A$16='Datos '!$C110,'Datos '!$D110,'Datos '!$D$66)</f>
        <v>0</v>
      </c>
      <c r="O72" s="213" t="str">
        <f aca="false">IF($A$17='Datos '!$C110,'Datos '!$D110,'Datos '!$D$66)</f>
        <v>0</v>
      </c>
      <c r="P72" s="213" t="str">
        <f aca="false">IF($A$18='Datos '!$C110,'Datos '!$D110,'Datos '!$D$66)</f>
        <v>0</v>
      </c>
      <c r="Q72" s="213" t="str">
        <f aca="false">IF($A$19='Datos '!$C110,'Datos '!$D110,'Datos '!$D$66)</f>
        <v>0</v>
      </c>
    </row>
    <row r="73" customFormat="false" ht="13.5" hidden="true" customHeight="true" outlineLevel="0" collapsed="false">
      <c r="C73" s="213" t="str">
        <f aca="false">IF($A$5='Datos '!$C111,'Datos '!$D111,'Datos '!$D$66)</f>
        <v>0</v>
      </c>
      <c r="D73" s="213" t="str">
        <f aca="false">IF($A$6='Datos '!$C111,'Datos '!$D111,'Datos '!$D$66)</f>
        <v>0</v>
      </c>
      <c r="E73" s="213" t="str">
        <f aca="false">IF($A$7='Datos '!$C111,'Datos '!$D111,'Datos '!$D$66)</f>
        <v>0</v>
      </c>
      <c r="F73" s="213" t="str">
        <f aca="false">IF($A$8='Datos '!$C111,'Datos '!$D111,'Datos '!$D$66)</f>
        <v>0</v>
      </c>
      <c r="G73" s="213" t="str">
        <f aca="false">IF($A$9='Datos '!$C111,'Datos '!$D111,'Datos '!$D$66)</f>
        <v>0</v>
      </c>
      <c r="H73" s="213" t="str">
        <f aca="false">IF($A$10='Datos '!$C111,'Datos '!$D111,'Datos '!$D$66)</f>
        <v>0</v>
      </c>
      <c r="I73" s="213" t="str">
        <f aca="false">IF($A$11='Datos '!$C111,'Datos '!$D111,'Datos '!$D$66)</f>
        <v>0</v>
      </c>
      <c r="J73" s="213" t="str">
        <f aca="false">IF($A$12='Datos '!$C111,'Datos '!$D111,'Datos '!$D$66)</f>
        <v>0</v>
      </c>
      <c r="K73" s="213" t="str">
        <f aca="false">IF($A$13='Datos '!$C111,'Datos '!$D111,'Datos '!$D$66)</f>
        <v>0</v>
      </c>
      <c r="L73" s="213" t="str">
        <f aca="false">IF($A$14='Datos '!$C111,'Datos '!$D111,'Datos '!$D$66)</f>
        <v>0</v>
      </c>
      <c r="M73" s="213" t="str">
        <f aca="false">IF($A$15='Datos '!$C111,'Datos '!$D111,'Datos '!$D$66)</f>
        <v>0</v>
      </c>
      <c r="N73" s="213" t="str">
        <f aca="false">IF($A$16='Datos '!$C111,'Datos '!$D111,'Datos '!$D$66)</f>
        <v>0</v>
      </c>
      <c r="O73" s="213" t="str">
        <f aca="false">IF($A$17='Datos '!$C111,'Datos '!$D111,'Datos '!$D$66)</f>
        <v>0</v>
      </c>
      <c r="P73" s="213" t="str">
        <f aca="false">IF($A$18='Datos '!$C111,'Datos '!$D111,'Datos '!$D$66)</f>
        <v>0</v>
      </c>
      <c r="Q73" s="213" t="str">
        <f aca="false">IF($A$19='Datos '!$C111,'Datos '!$D111,'Datos '!$D$66)</f>
        <v>0</v>
      </c>
    </row>
    <row r="74" customFormat="false" ht="13.5" hidden="true" customHeight="true" outlineLevel="0" collapsed="false">
      <c r="C74" s="213" t="str">
        <f aca="false">IF($A$5='Datos '!$C112,'Datos '!$D112,'Datos '!$D$66)</f>
        <v>0</v>
      </c>
      <c r="D74" s="213" t="str">
        <f aca="false">IF($A$6='Datos '!$C112,'Datos '!$D112,'Datos '!$D$66)</f>
        <v>0</v>
      </c>
      <c r="E74" s="213" t="str">
        <f aca="false">IF($A$7='Datos '!$C112,'Datos '!$D112,'Datos '!$D$66)</f>
        <v>0</v>
      </c>
      <c r="F74" s="213" t="str">
        <f aca="false">IF($A$8='Datos '!$C112,'Datos '!$D112,'Datos '!$D$66)</f>
        <v>0</v>
      </c>
      <c r="G74" s="213" t="str">
        <f aca="false">IF($A$9='Datos '!$C112,'Datos '!$D112,'Datos '!$D$66)</f>
        <v>0</v>
      </c>
      <c r="H74" s="213" t="str">
        <f aca="false">IF($A$10='Datos '!$C112,'Datos '!$D112,'Datos '!$D$66)</f>
        <v>0</v>
      </c>
      <c r="I74" s="213" t="str">
        <f aca="false">IF($A$11='Datos '!$C112,'Datos '!$D112,'Datos '!$D$66)</f>
        <v>0</v>
      </c>
      <c r="J74" s="213" t="str">
        <f aca="false">IF($A$12='Datos '!$C112,'Datos '!$D112,'Datos '!$D$66)</f>
        <v>0</v>
      </c>
      <c r="K74" s="213" t="str">
        <f aca="false">IF($A$13='Datos '!$C112,'Datos '!$D112,'Datos '!$D$66)</f>
        <v>0</v>
      </c>
      <c r="L74" s="213" t="str">
        <f aca="false">IF($A$14='Datos '!$C112,'Datos '!$D112,'Datos '!$D$66)</f>
        <v>0</v>
      </c>
      <c r="M74" s="213" t="str">
        <f aca="false">IF($A$15='Datos '!$C112,'Datos '!$D112,'Datos '!$D$66)</f>
        <v>0</v>
      </c>
      <c r="N74" s="213" t="str">
        <f aca="false">IF($A$16='Datos '!$C112,'Datos '!$D112,'Datos '!$D$66)</f>
        <v>0</v>
      </c>
      <c r="O74" s="213" t="str">
        <f aca="false">IF($A$17='Datos '!$C112,'Datos '!$D112,'Datos '!$D$66)</f>
        <v>0</v>
      </c>
      <c r="P74" s="213" t="str">
        <f aca="false">IF($A$18='Datos '!$C112,'Datos '!$D112,'Datos '!$D$66)</f>
        <v>0</v>
      </c>
      <c r="Q74" s="213" t="str">
        <f aca="false">IF($A$19='Datos '!$C112,'Datos '!$D112,'Datos '!$D$66)</f>
        <v>0</v>
      </c>
    </row>
    <row r="75" customFormat="false" ht="13.5" hidden="true" customHeight="true" outlineLevel="0" collapsed="false">
      <c r="C75" s="213" t="str">
        <f aca="false">IF($A$5='Datos '!$C113,'Datos '!$D113,'Datos '!$D$66)</f>
        <v>0</v>
      </c>
      <c r="D75" s="213" t="str">
        <f aca="false">IF($A$6='Datos '!$C113,'Datos '!$D113,'Datos '!$D$66)</f>
        <v>0</v>
      </c>
      <c r="E75" s="213" t="str">
        <f aca="false">IF($A$7='Datos '!$C113,'Datos '!$D113,'Datos '!$D$66)</f>
        <v>0</v>
      </c>
      <c r="F75" s="213" t="str">
        <f aca="false">IF($A$8='Datos '!$C113,'Datos '!$D113,'Datos '!$D$66)</f>
        <v>0</v>
      </c>
      <c r="G75" s="213" t="str">
        <f aca="false">IF($A$9='Datos '!$C113,'Datos '!$D113,'Datos '!$D$66)</f>
        <v>0</v>
      </c>
      <c r="H75" s="213" t="str">
        <f aca="false">IF($A$10='Datos '!$C113,'Datos '!$D113,'Datos '!$D$66)</f>
        <v>0</v>
      </c>
      <c r="I75" s="213" t="str">
        <f aca="false">IF($A$11='Datos '!$C113,'Datos '!$D113,'Datos '!$D$66)</f>
        <v>0</v>
      </c>
      <c r="J75" s="213" t="str">
        <f aca="false">IF($A$12='Datos '!$C113,'Datos '!$D113,'Datos '!$D$66)</f>
        <v>0</v>
      </c>
      <c r="K75" s="213" t="str">
        <f aca="false">IF($A$13='Datos '!$C113,'Datos '!$D113,'Datos '!$D$66)</f>
        <v>0</v>
      </c>
      <c r="L75" s="213" t="str">
        <f aca="false">IF($A$14='Datos '!$C113,'Datos '!$D113,'Datos '!$D$66)</f>
        <v>0</v>
      </c>
      <c r="M75" s="213" t="str">
        <f aca="false">IF($A$15='Datos '!$C113,'Datos '!$D113,'Datos '!$D$66)</f>
        <v>0</v>
      </c>
      <c r="N75" s="213" t="str">
        <f aca="false">IF($A$16='Datos '!$C113,'Datos '!$D113,'Datos '!$D$66)</f>
        <v>0</v>
      </c>
      <c r="O75" s="213" t="str">
        <f aca="false">IF($A$17='Datos '!$C113,'Datos '!$D113,'Datos '!$D$66)</f>
        <v>0</v>
      </c>
      <c r="P75" s="213" t="str">
        <f aca="false">IF($A$18='Datos '!$C113,'Datos '!$D113,'Datos '!$D$66)</f>
        <v>0</v>
      </c>
      <c r="Q75" s="213" t="str">
        <f aca="false">IF($A$19='Datos '!$C113,'Datos '!$D113,'Datos '!$D$66)</f>
        <v>0</v>
      </c>
    </row>
    <row r="76" customFormat="false" ht="13.5" hidden="true" customHeight="true" outlineLevel="0" collapsed="false">
      <c r="C76" s="213" t="str">
        <f aca="false">IF($A$5='Datos '!$C114,'Datos '!$D114,'Datos '!$D$66)</f>
        <v>0</v>
      </c>
      <c r="D76" s="213" t="str">
        <f aca="false">IF($A$6='Datos '!$C114,'Datos '!$D114,'Datos '!$D$66)</f>
        <v>0</v>
      </c>
      <c r="E76" s="213" t="str">
        <f aca="false">IF($A$7='Datos '!$C114,'Datos '!$D114,'Datos '!$D$66)</f>
        <v>0</v>
      </c>
      <c r="F76" s="213" t="str">
        <f aca="false">IF($A$8='Datos '!$C114,'Datos '!$D114,'Datos '!$D$66)</f>
        <v>0</v>
      </c>
      <c r="G76" s="213" t="str">
        <f aca="false">IF($A$9='Datos '!$C114,'Datos '!$D114,'Datos '!$D$66)</f>
        <v>0</v>
      </c>
      <c r="H76" s="213" t="str">
        <f aca="false">IF($A$10='Datos '!$C114,'Datos '!$D114,'Datos '!$D$66)</f>
        <v>0</v>
      </c>
      <c r="I76" s="213" t="str">
        <f aca="false">IF($A$11='Datos '!$C114,'Datos '!$D114,'Datos '!$D$66)</f>
        <v>0</v>
      </c>
      <c r="J76" s="213" t="str">
        <f aca="false">IF($A$12='Datos '!$C114,'Datos '!$D114,'Datos '!$D$66)</f>
        <v>0</v>
      </c>
      <c r="K76" s="213" t="str">
        <f aca="false">IF($A$13='Datos '!$C114,'Datos '!$D114,'Datos '!$D$66)</f>
        <v>0</v>
      </c>
      <c r="L76" s="213" t="str">
        <f aca="false">IF($A$14='Datos '!$C114,'Datos '!$D114,'Datos '!$D$66)</f>
        <v>0</v>
      </c>
      <c r="M76" s="213" t="str">
        <f aca="false">IF($A$15='Datos '!$C114,'Datos '!$D114,'Datos '!$D$66)</f>
        <v>0</v>
      </c>
      <c r="N76" s="213" t="str">
        <f aca="false">IF($A$16='Datos '!$C114,'Datos '!$D114,'Datos '!$D$66)</f>
        <v>0</v>
      </c>
      <c r="O76" s="213" t="str">
        <f aca="false">IF($A$17='Datos '!$C114,'Datos '!$D114,'Datos '!$D$66)</f>
        <v>0</v>
      </c>
      <c r="P76" s="213" t="str">
        <f aca="false">IF($A$18='Datos '!$C114,'Datos '!$D114,'Datos '!$D$66)</f>
        <v>0</v>
      </c>
      <c r="Q76" s="213" t="str">
        <f aca="false">IF($A$19='Datos '!$C114,'Datos '!$D114,'Datos '!$D$66)</f>
        <v>0</v>
      </c>
    </row>
    <row r="77" customFormat="false" ht="13.5" hidden="true" customHeight="true" outlineLevel="0" collapsed="false">
      <c r="C77" s="213" t="str">
        <f aca="false">IF($A$5='Datos '!$C115,'Datos '!$D115,'Datos '!$D$66)</f>
        <v>0</v>
      </c>
      <c r="D77" s="213" t="str">
        <f aca="false">IF($A$6='Datos '!$C115,'Datos '!$D115,'Datos '!$D$66)</f>
        <v>0</v>
      </c>
      <c r="E77" s="213" t="str">
        <f aca="false">IF($A$7='Datos '!$C115,'Datos '!$D115,'Datos '!$D$66)</f>
        <v>0</v>
      </c>
      <c r="F77" s="213" t="str">
        <f aca="false">IF($A$8='Datos '!$C115,'Datos '!$D115,'Datos '!$D$66)</f>
        <v>0</v>
      </c>
      <c r="G77" s="213" t="str">
        <f aca="false">IF($A$9='Datos '!$C115,'Datos '!$D115,'Datos '!$D$66)</f>
        <v>0</v>
      </c>
      <c r="H77" s="213" t="str">
        <f aca="false">IF($A$10='Datos '!$C115,'Datos '!$D115,'Datos '!$D$66)</f>
        <v>0</v>
      </c>
      <c r="I77" s="213" t="str">
        <f aca="false">IF($A$11='Datos '!$C115,'Datos '!$D115,'Datos '!$D$66)</f>
        <v>0</v>
      </c>
      <c r="J77" s="213" t="str">
        <f aca="false">IF($A$12='Datos '!$C115,'Datos '!$D115,'Datos '!$D$66)</f>
        <v>0</v>
      </c>
      <c r="K77" s="213" t="str">
        <f aca="false">IF($A$13='Datos '!$C115,'Datos '!$D115,'Datos '!$D$66)</f>
        <v>0</v>
      </c>
      <c r="L77" s="213" t="str">
        <f aca="false">IF($A$14='Datos '!$C115,'Datos '!$D115,'Datos '!$D$66)</f>
        <v>0</v>
      </c>
      <c r="M77" s="213" t="str">
        <f aca="false">IF($A$15='Datos '!$C115,'Datos '!$D115,'Datos '!$D$66)</f>
        <v>0</v>
      </c>
      <c r="N77" s="213" t="str">
        <f aca="false">IF($A$16='Datos '!$C115,'Datos '!$D115,'Datos '!$D$66)</f>
        <v>0</v>
      </c>
      <c r="O77" s="213" t="str">
        <f aca="false">IF($A$17='Datos '!$C115,'Datos '!$D115,'Datos '!$D$66)</f>
        <v>0</v>
      </c>
      <c r="P77" s="213" t="str">
        <f aca="false">IF($A$18='Datos '!$C115,'Datos '!$D115,'Datos '!$D$66)</f>
        <v>0</v>
      </c>
      <c r="Q77" s="213" t="str">
        <f aca="false">IF($A$19='Datos '!$C115,'Datos '!$D115,'Datos '!$D$66)</f>
        <v>0</v>
      </c>
    </row>
    <row r="78" customFormat="false" ht="13.5" hidden="true" customHeight="true" outlineLevel="0" collapsed="false">
      <c r="C78" s="213" t="str">
        <f aca="false">IF($A$5='Datos '!$C116,'Datos '!$D116,'Datos '!$D$66)</f>
        <v>0</v>
      </c>
      <c r="D78" s="213" t="str">
        <f aca="false">IF($A$6='Datos '!$C116,'Datos '!$D116,'Datos '!$D$66)</f>
        <v>0</v>
      </c>
      <c r="E78" s="213" t="str">
        <f aca="false">IF($A$7='Datos '!$C116,'Datos '!$D116,'Datos '!$D$66)</f>
        <v>0</v>
      </c>
      <c r="F78" s="213" t="str">
        <f aca="false">IF($A$8='Datos '!$C116,'Datos '!$D116,'Datos '!$D$66)</f>
        <v>0</v>
      </c>
      <c r="G78" s="213" t="str">
        <f aca="false">IF($A$9='Datos '!$C116,'Datos '!$D116,'Datos '!$D$66)</f>
        <v>0</v>
      </c>
      <c r="H78" s="213" t="str">
        <f aca="false">IF($A$10='Datos '!$C116,'Datos '!$D116,'Datos '!$D$66)</f>
        <v>0</v>
      </c>
      <c r="I78" s="213" t="str">
        <f aca="false">IF($A$11='Datos '!$C116,'Datos '!$D116,'Datos '!$D$66)</f>
        <v>0</v>
      </c>
      <c r="J78" s="213" t="str">
        <f aca="false">IF($A$12='Datos '!$C116,'Datos '!$D116,'Datos '!$D$66)</f>
        <v>0</v>
      </c>
      <c r="K78" s="213" t="str">
        <f aca="false">IF($A$13='Datos '!$C116,'Datos '!$D116,'Datos '!$D$66)</f>
        <v>0</v>
      </c>
      <c r="L78" s="213" t="str">
        <f aca="false">IF($A$14='Datos '!$C116,'Datos '!$D116,'Datos '!$D$66)</f>
        <v>0</v>
      </c>
      <c r="M78" s="213" t="str">
        <f aca="false">IF($A$15='Datos '!$C116,'Datos '!$D116,'Datos '!$D$66)</f>
        <v>0</v>
      </c>
      <c r="N78" s="213" t="str">
        <f aca="false">IF($A$16='Datos '!$C116,'Datos '!$D116,'Datos '!$D$66)</f>
        <v>0</v>
      </c>
      <c r="O78" s="213" t="str">
        <f aca="false">IF($A$17='Datos '!$C116,'Datos '!$D116,'Datos '!$D$66)</f>
        <v>0</v>
      </c>
      <c r="P78" s="213" t="str">
        <f aca="false">IF($A$18='Datos '!$C116,'Datos '!$D116,'Datos '!$D$66)</f>
        <v>0</v>
      </c>
      <c r="Q78" s="213" t="str">
        <f aca="false">IF($A$19='Datos '!$C116,'Datos '!$D116,'Datos '!$D$66)</f>
        <v>0</v>
      </c>
    </row>
    <row r="79" customFormat="false" ht="13.5" hidden="true" customHeight="true" outlineLevel="0" collapsed="false">
      <c r="C79" s="213" t="str">
        <f aca="false">IF($A$5='Datos '!$C117,'Datos '!$D117,'Datos '!$D$66)</f>
        <v>0</v>
      </c>
      <c r="D79" s="213" t="str">
        <f aca="false">IF($A$6='Datos '!$C117,'Datos '!$D117,'Datos '!$D$66)</f>
        <v>0</v>
      </c>
      <c r="E79" s="213" t="str">
        <f aca="false">IF($A$7='Datos '!$C117,'Datos '!$D117,'Datos '!$D$66)</f>
        <v>0</v>
      </c>
      <c r="F79" s="213" t="str">
        <f aca="false">IF($A$8='Datos '!$C117,'Datos '!$D117,'Datos '!$D$66)</f>
        <v>0</v>
      </c>
      <c r="G79" s="213" t="str">
        <f aca="false">IF($A$9='Datos '!$C117,'Datos '!$D117,'Datos '!$D$66)</f>
        <v>0</v>
      </c>
      <c r="H79" s="213" t="str">
        <f aca="false">IF($A$10='Datos '!$C117,'Datos '!$D117,'Datos '!$D$66)</f>
        <v>0</v>
      </c>
      <c r="I79" s="213" t="str">
        <f aca="false">IF($A$11='Datos '!$C117,'Datos '!$D117,'Datos '!$D$66)</f>
        <v>0</v>
      </c>
      <c r="J79" s="213" t="str">
        <f aca="false">IF($A$12='Datos '!$C117,'Datos '!$D117,'Datos '!$D$66)</f>
        <v>0</v>
      </c>
      <c r="K79" s="213" t="str">
        <f aca="false">IF($A$13='Datos '!$C117,'Datos '!$D117,'Datos '!$D$66)</f>
        <v>0</v>
      </c>
      <c r="L79" s="213" t="str">
        <f aca="false">IF($A$14='Datos '!$C117,'Datos '!$D117,'Datos '!$D$66)</f>
        <v>0</v>
      </c>
      <c r="M79" s="213" t="str">
        <f aca="false">IF($A$15='Datos '!$C117,'Datos '!$D117,'Datos '!$D$66)</f>
        <v>0</v>
      </c>
      <c r="N79" s="213" t="str">
        <f aca="false">IF($A$16='Datos '!$C117,'Datos '!$D117,'Datos '!$D$66)</f>
        <v>0</v>
      </c>
      <c r="O79" s="213" t="str">
        <f aca="false">IF($A$17='Datos '!$C117,'Datos '!$D117,'Datos '!$D$66)</f>
        <v>0</v>
      </c>
      <c r="P79" s="213" t="str">
        <f aca="false">IF($A$18='Datos '!$C117,'Datos '!$D117,'Datos '!$D$66)</f>
        <v>0</v>
      </c>
      <c r="Q79" s="213" t="str">
        <f aca="false">IF($A$19='Datos '!$C117,'Datos '!$D117,'Datos '!$D$66)</f>
        <v>0</v>
      </c>
    </row>
    <row r="80" customFormat="false" ht="13.5" hidden="true" customHeight="true" outlineLevel="0" collapsed="false">
      <c r="C80" s="213" t="str">
        <f aca="false">IF($A$5='Datos '!$C118,'Datos '!$D118,'Datos '!$D$66)</f>
        <v>0</v>
      </c>
      <c r="D80" s="213" t="str">
        <f aca="false">IF($A$6='Datos '!$C118,'Datos '!$D118,'Datos '!$D$66)</f>
        <v>0</v>
      </c>
      <c r="E80" s="213" t="str">
        <f aca="false">IF($A$7='Datos '!$C118,'Datos '!$D118,'Datos '!$D$66)</f>
        <v>0</v>
      </c>
      <c r="F80" s="213" t="str">
        <f aca="false">IF($A$8='Datos '!$C118,'Datos '!$D118,'Datos '!$D$66)</f>
        <v>0</v>
      </c>
      <c r="G80" s="213" t="str">
        <f aca="false">IF($A$9='Datos '!$C118,'Datos '!$D118,'Datos '!$D$66)</f>
        <v>0</v>
      </c>
      <c r="H80" s="213" t="str">
        <f aca="false">IF($A$10='Datos '!$C118,'Datos '!$D118,'Datos '!$D$66)</f>
        <v>0</v>
      </c>
      <c r="I80" s="213" t="str">
        <f aca="false">IF($A$11='Datos '!$C118,'Datos '!$D118,'Datos '!$D$66)</f>
        <v>0</v>
      </c>
      <c r="J80" s="213" t="str">
        <f aca="false">IF($A$12='Datos '!$C118,'Datos '!$D118,'Datos '!$D$66)</f>
        <v>0</v>
      </c>
      <c r="K80" s="213" t="str">
        <f aca="false">IF($A$13='Datos '!$C118,'Datos '!$D118,'Datos '!$D$66)</f>
        <v>0</v>
      </c>
      <c r="L80" s="213" t="str">
        <f aca="false">IF($A$14='Datos '!$C118,'Datos '!$D118,'Datos '!$D$66)</f>
        <v>0</v>
      </c>
      <c r="M80" s="213" t="str">
        <f aca="false">IF($A$15='Datos '!$C118,'Datos '!$D118,'Datos '!$D$66)</f>
        <v>0</v>
      </c>
      <c r="N80" s="213" t="str">
        <f aca="false">IF($A$16='Datos '!$C118,'Datos '!$D118,'Datos '!$D$66)</f>
        <v>0</v>
      </c>
      <c r="O80" s="213" t="str">
        <f aca="false">IF($A$17='Datos '!$C118,'Datos '!$D118,'Datos '!$D$66)</f>
        <v>0</v>
      </c>
      <c r="P80" s="213" t="str">
        <f aca="false">IF($A$18='Datos '!$C118,'Datos '!$D118,'Datos '!$D$66)</f>
        <v>0</v>
      </c>
      <c r="Q80" s="213" t="str">
        <f aca="false">IF($A$19='Datos '!$C118,'Datos '!$D118,'Datos '!$D$66)</f>
        <v>0</v>
      </c>
    </row>
    <row r="81" customFormat="false" ht="13.5" hidden="true" customHeight="true" outlineLevel="0" collapsed="false">
      <c r="C81" s="213" t="str">
        <f aca="false">IF($A$5='Datos '!$C119,'Datos '!$D119,'Datos '!$D$66)</f>
        <v>0</v>
      </c>
      <c r="D81" s="213" t="str">
        <f aca="false">IF($A$6='Datos '!$C119,'Datos '!$D119,'Datos '!$D$66)</f>
        <v>0</v>
      </c>
      <c r="E81" s="213" t="str">
        <f aca="false">IF($A$7='Datos '!$C119,'Datos '!$D119,'Datos '!$D$66)</f>
        <v>0</v>
      </c>
      <c r="F81" s="213" t="str">
        <f aca="false">IF($A$8='Datos '!$C119,'Datos '!$D119,'Datos '!$D$66)</f>
        <v>0</v>
      </c>
      <c r="G81" s="213" t="str">
        <f aca="false">IF($A$9='Datos '!$C119,'Datos '!$D119,'Datos '!$D$66)</f>
        <v>0</v>
      </c>
      <c r="H81" s="213" t="str">
        <f aca="false">IF($A$10='Datos '!$C119,'Datos '!$D119,'Datos '!$D$66)</f>
        <v>0</v>
      </c>
      <c r="I81" s="213" t="str">
        <f aca="false">IF($A$11='Datos '!$C119,'Datos '!$D119,'Datos '!$D$66)</f>
        <v>0</v>
      </c>
      <c r="J81" s="213" t="str">
        <f aca="false">IF($A$12='Datos '!$C119,'Datos '!$D119,'Datos '!$D$66)</f>
        <v>0</v>
      </c>
      <c r="K81" s="213" t="str">
        <f aca="false">IF($A$13='Datos '!$C119,'Datos '!$D119,'Datos '!$D$66)</f>
        <v>0</v>
      </c>
      <c r="L81" s="213" t="str">
        <f aca="false">IF($A$14='Datos '!$C119,'Datos '!$D119,'Datos '!$D$66)</f>
        <v>0</v>
      </c>
      <c r="M81" s="213" t="str">
        <f aca="false">IF($A$15='Datos '!$C119,'Datos '!$D119,'Datos '!$D$66)</f>
        <v>0</v>
      </c>
      <c r="N81" s="213" t="str">
        <f aca="false">IF($A$16='Datos '!$C119,'Datos '!$D119,'Datos '!$D$66)</f>
        <v>0</v>
      </c>
      <c r="O81" s="213" t="str">
        <f aca="false">IF($A$17='Datos '!$C119,'Datos '!$D119,'Datos '!$D$66)</f>
        <v>0</v>
      </c>
      <c r="P81" s="213" t="str">
        <f aca="false">IF($A$18='Datos '!$C119,'Datos '!$D119,'Datos '!$D$66)</f>
        <v>0</v>
      </c>
      <c r="Q81" s="213" t="str">
        <f aca="false">IF($A$19='Datos '!$C119,'Datos '!$D119,'Datos '!$D$66)</f>
        <v>0</v>
      </c>
    </row>
    <row r="82" customFormat="false" ht="13.5" hidden="true" customHeight="true" outlineLevel="0" collapsed="false">
      <c r="C82" s="213" t="str">
        <f aca="false">IF($A$5='Datos '!$C120,'Datos '!$D120,'Datos '!$D$66)</f>
        <v>0</v>
      </c>
      <c r="D82" s="213" t="str">
        <f aca="false">IF($A$6='Datos '!$C120,'Datos '!$D120,'Datos '!$D$66)</f>
        <v>0</v>
      </c>
      <c r="E82" s="213" t="str">
        <f aca="false">IF($A$7='Datos '!$C120,'Datos '!$D120,'Datos '!$D$66)</f>
        <v>0</v>
      </c>
      <c r="F82" s="213" t="str">
        <f aca="false">IF($A$8='Datos '!$C120,'Datos '!$D120,'Datos '!$D$66)</f>
        <v>0</v>
      </c>
      <c r="G82" s="213" t="str">
        <f aca="false">IF($A$9='Datos '!$C120,'Datos '!$D120,'Datos '!$D$66)</f>
        <v>0</v>
      </c>
      <c r="H82" s="213" t="str">
        <f aca="false">IF($A$10='Datos '!$C120,'Datos '!$D120,'Datos '!$D$66)</f>
        <v>0</v>
      </c>
      <c r="I82" s="213" t="str">
        <f aca="false">IF($A$11='Datos '!$C120,'Datos '!$D120,'Datos '!$D$66)</f>
        <v>0</v>
      </c>
      <c r="J82" s="213" t="str">
        <f aca="false">IF($A$12='Datos '!$C120,'Datos '!$D120,'Datos '!$D$66)</f>
        <v>0</v>
      </c>
      <c r="K82" s="213" t="str">
        <f aca="false">IF($A$13='Datos '!$C120,'Datos '!$D120,'Datos '!$D$66)</f>
        <v>0</v>
      </c>
      <c r="L82" s="213" t="str">
        <f aca="false">IF($A$14='Datos '!$C120,'Datos '!$D120,'Datos '!$D$66)</f>
        <v>0</v>
      </c>
      <c r="M82" s="213" t="str">
        <f aca="false">IF($A$15='Datos '!$C120,'Datos '!$D120,'Datos '!$D$66)</f>
        <v>0</v>
      </c>
      <c r="N82" s="213" t="str">
        <f aca="false">IF($A$16='Datos '!$C120,'Datos '!$D120,'Datos '!$D$66)</f>
        <v>0</v>
      </c>
      <c r="O82" s="213" t="str">
        <f aca="false">IF($A$17='Datos '!$C120,'Datos '!$D120,'Datos '!$D$66)</f>
        <v>0</v>
      </c>
      <c r="P82" s="213" t="str">
        <f aca="false">IF($A$18='Datos '!$C120,'Datos '!$D120,'Datos '!$D$66)</f>
        <v>0</v>
      </c>
      <c r="Q82" s="213" t="str">
        <f aca="false">IF($A$19='Datos '!$C120,'Datos '!$D120,'Datos '!$D$66)</f>
        <v>0</v>
      </c>
    </row>
    <row r="83" customFormat="false" ht="13.5" hidden="true" customHeight="true" outlineLevel="0" collapsed="false">
      <c r="C83" s="213" t="str">
        <f aca="false">IF($A$5='Datos '!$C121,'Datos '!$D121,'Datos '!$D$66)</f>
        <v>0</v>
      </c>
      <c r="D83" s="213" t="str">
        <f aca="false">IF($A$6='Datos '!$C121,'Datos '!$D121,'Datos '!$D$66)</f>
        <v>0</v>
      </c>
      <c r="E83" s="213" t="str">
        <f aca="false">IF($A$7='Datos '!$C121,'Datos '!$D121,'Datos '!$D$66)</f>
        <v>0</v>
      </c>
      <c r="F83" s="213" t="str">
        <f aca="false">IF($A$8='Datos '!$C121,'Datos '!$D121,'Datos '!$D$66)</f>
        <v>0</v>
      </c>
      <c r="G83" s="213" t="str">
        <f aca="false">IF($A$9='Datos '!$C121,'Datos '!$D121,'Datos '!$D$66)</f>
        <v>0</v>
      </c>
      <c r="H83" s="213" t="str">
        <f aca="false">IF($A$10='Datos '!$C121,'Datos '!$D121,'Datos '!$D$66)</f>
        <v>0</v>
      </c>
      <c r="I83" s="213" t="str">
        <f aca="false">IF($A$11='Datos '!$C121,'Datos '!$D121,'Datos '!$D$66)</f>
        <v>0</v>
      </c>
      <c r="J83" s="213" t="str">
        <f aca="false">IF($A$12='Datos '!$C121,'Datos '!$D121,'Datos '!$D$66)</f>
        <v>0</v>
      </c>
      <c r="K83" s="213" t="str">
        <f aca="false">IF($A$13='Datos '!$C121,'Datos '!$D121,'Datos '!$D$66)</f>
        <v>0</v>
      </c>
      <c r="L83" s="213" t="str">
        <f aca="false">IF($A$14='Datos '!$C121,'Datos '!$D121,'Datos '!$D$66)</f>
        <v>0</v>
      </c>
      <c r="M83" s="213" t="str">
        <f aca="false">IF($A$15='Datos '!$C121,'Datos '!$D121,'Datos '!$D$66)</f>
        <v>0</v>
      </c>
      <c r="N83" s="213" t="str">
        <f aca="false">IF($A$16='Datos '!$C121,'Datos '!$D121,'Datos '!$D$66)</f>
        <v>0</v>
      </c>
      <c r="O83" s="213" t="str">
        <f aca="false">IF($A$17='Datos '!$C121,'Datos '!$D121,'Datos '!$D$66)</f>
        <v>0</v>
      </c>
      <c r="P83" s="213" t="str">
        <f aca="false">IF($A$18='Datos '!$C121,'Datos '!$D121,'Datos '!$D$66)</f>
        <v>0</v>
      </c>
      <c r="Q83" s="213" t="str">
        <f aca="false">IF($A$19='Datos '!$C121,'Datos '!$D121,'Datos '!$D$66)</f>
        <v>0</v>
      </c>
    </row>
    <row r="84" customFormat="false" ht="13.5" hidden="true" customHeight="true" outlineLevel="0" collapsed="false">
      <c r="C84" s="213" t="str">
        <f aca="false">IF($A$5='Datos '!$C122,'Datos '!$D122,'Datos '!$D$66)</f>
        <v>0</v>
      </c>
      <c r="D84" s="213" t="str">
        <f aca="false">IF($A$6='Datos '!$C122,'Datos '!$D122,'Datos '!$D$66)</f>
        <v>0</v>
      </c>
      <c r="E84" s="213" t="str">
        <f aca="false">IF($A$7='Datos '!$C122,'Datos '!$D122,'Datos '!$D$66)</f>
        <v>0</v>
      </c>
      <c r="F84" s="213" t="str">
        <f aca="false">IF($A$8='Datos '!$C122,'Datos '!$D122,'Datos '!$D$66)</f>
        <v>0</v>
      </c>
      <c r="G84" s="213" t="str">
        <f aca="false">IF($A$9='Datos '!$C122,'Datos '!$D122,'Datos '!$D$66)</f>
        <v>0</v>
      </c>
      <c r="H84" s="213" t="str">
        <f aca="false">IF($A$10='Datos '!$C122,'Datos '!$D122,'Datos '!$D$66)</f>
        <v>0</v>
      </c>
      <c r="I84" s="213" t="str">
        <f aca="false">IF($A$11='Datos '!$C122,'Datos '!$D122,'Datos '!$D$66)</f>
        <v>0</v>
      </c>
      <c r="J84" s="213" t="str">
        <f aca="false">IF($A$12='Datos '!$C122,'Datos '!$D122,'Datos '!$D$66)</f>
        <v>0</v>
      </c>
      <c r="K84" s="213" t="str">
        <f aca="false">IF($A$13='Datos '!$C122,'Datos '!$D122,'Datos '!$D$66)</f>
        <v>0</v>
      </c>
      <c r="L84" s="213" t="str">
        <f aca="false">IF($A$14='Datos '!$C122,'Datos '!$D122,'Datos '!$D$66)</f>
        <v>0</v>
      </c>
      <c r="M84" s="213" t="str">
        <f aca="false">IF($A$15='Datos '!$C122,'Datos '!$D122,'Datos '!$D$66)</f>
        <v>0</v>
      </c>
      <c r="N84" s="213" t="str">
        <f aca="false">IF($A$16='Datos '!$C122,'Datos '!$D122,'Datos '!$D$66)</f>
        <v>0</v>
      </c>
      <c r="O84" s="213" t="str">
        <f aca="false">IF($A$17='Datos '!$C122,'Datos '!$D122,'Datos '!$D$66)</f>
        <v>0</v>
      </c>
      <c r="P84" s="213" t="str">
        <f aca="false">IF($A$18='Datos '!$C122,'Datos '!$D122,'Datos '!$D$66)</f>
        <v>0</v>
      </c>
      <c r="Q84" s="213" t="str">
        <f aca="false">IF($A$19='Datos '!$C122,'Datos '!$D122,'Datos '!$D$66)</f>
        <v>0</v>
      </c>
    </row>
    <row r="85" customFormat="false" ht="13.5" hidden="true" customHeight="true" outlineLevel="0" collapsed="false">
      <c r="C85" s="213" t="str">
        <f aca="false">IF($A$5='Datos '!$C123,'Datos '!$D123,'Datos '!$D$66)</f>
        <v>0</v>
      </c>
      <c r="D85" s="213" t="str">
        <f aca="false">IF($A$6='Datos '!$C123,'Datos '!$D123,'Datos '!$D$66)</f>
        <v>0</v>
      </c>
      <c r="E85" s="213" t="str">
        <f aca="false">IF($A$7='Datos '!$C123,'Datos '!$D123,'Datos '!$D$66)</f>
        <v>0</v>
      </c>
      <c r="F85" s="213" t="str">
        <f aca="false">IF($A$8='Datos '!$C123,'Datos '!$D123,'Datos '!$D$66)</f>
        <v>0</v>
      </c>
      <c r="G85" s="213" t="str">
        <f aca="false">IF($A$9='Datos '!$C123,'Datos '!$D123,'Datos '!$D$66)</f>
        <v>0</v>
      </c>
      <c r="H85" s="213" t="str">
        <f aca="false">IF($A$10='Datos '!$C123,'Datos '!$D123,'Datos '!$D$66)</f>
        <v>0</v>
      </c>
      <c r="I85" s="213" t="str">
        <f aca="false">IF($A$11='Datos '!$C123,'Datos '!$D123,'Datos '!$D$66)</f>
        <v>0</v>
      </c>
      <c r="J85" s="213" t="str">
        <f aca="false">IF($A$12='Datos '!$C123,'Datos '!$D123,'Datos '!$D$66)</f>
        <v>0</v>
      </c>
      <c r="K85" s="213" t="str">
        <f aca="false">IF($A$13='Datos '!$C123,'Datos '!$D123,'Datos '!$D$66)</f>
        <v>0</v>
      </c>
      <c r="L85" s="213" t="str">
        <f aca="false">IF($A$14='Datos '!$C123,'Datos '!$D123,'Datos '!$D$66)</f>
        <v>0</v>
      </c>
      <c r="M85" s="213" t="str">
        <f aca="false">IF($A$15='Datos '!$C123,'Datos '!$D123,'Datos '!$D$66)</f>
        <v>0</v>
      </c>
      <c r="N85" s="213" t="str">
        <f aca="false">IF($A$16='Datos '!$C123,'Datos '!$D123,'Datos '!$D$66)</f>
        <v>0</v>
      </c>
      <c r="O85" s="213" t="str">
        <f aca="false">IF($A$17='Datos '!$C123,'Datos '!$D123,'Datos '!$D$66)</f>
        <v>0</v>
      </c>
      <c r="P85" s="213" t="str">
        <f aca="false">IF($A$18='Datos '!$C123,'Datos '!$D123,'Datos '!$D$66)</f>
        <v>0</v>
      </c>
      <c r="Q85" s="213" t="str">
        <f aca="false">IF($A$19='Datos '!$C123,'Datos '!$D123,'Datos '!$D$66)</f>
        <v>0</v>
      </c>
    </row>
    <row r="86" customFormat="false" ht="13.5" hidden="true" customHeight="true" outlineLevel="0" collapsed="false">
      <c r="C86" s="213" t="str">
        <f aca="false">IF($A$5='Datos '!$C124,'Datos '!$D124,'Datos '!$D$66)</f>
        <v>0</v>
      </c>
      <c r="D86" s="213" t="str">
        <f aca="false">IF($A$6='Datos '!$C124,'Datos '!$D124,'Datos '!$D$66)</f>
        <v>0</v>
      </c>
      <c r="E86" s="213" t="str">
        <f aca="false">IF($A$7='Datos '!$C124,'Datos '!$D124,'Datos '!$D$66)</f>
        <v>0</v>
      </c>
      <c r="F86" s="213" t="str">
        <f aca="false">IF($A$8='Datos '!$C124,'Datos '!$D124,'Datos '!$D$66)</f>
        <v>0</v>
      </c>
      <c r="G86" s="213" t="str">
        <f aca="false">IF($A$9='Datos '!$C124,'Datos '!$D124,'Datos '!$D$66)</f>
        <v>0</v>
      </c>
      <c r="H86" s="213" t="str">
        <f aca="false">IF($A$10='Datos '!$C124,'Datos '!$D124,'Datos '!$D$66)</f>
        <v>0</v>
      </c>
      <c r="I86" s="213" t="str">
        <f aca="false">IF($A$11='Datos '!$C124,'Datos '!$D124,'Datos '!$D$66)</f>
        <v>0</v>
      </c>
      <c r="J86" s="213" t="str">
        <f aca="false">IF($A$12='Datos '!$C124,'Datos '!$D124,'Datos '!$D$66)</f>
        <v>0</v>
      </c>
      <c r="K86" s="213" t="str">
        <f aca="false">IF($A$13='Datos '!$C124,'Datos '!$D124,'Datos '!$D$66)</f>
        <v>0</v>
      </c>
      <c r="L86" s="213" t="str">
        <f aca="false">IF($A$14='Datos '!$C124,'Datos '!$D124,'Datos '!$D$66)</f>
        <v>0</v>
      </c>
      <c r="M86" s="213" t="str">
        <f aca="false">IF($A$15='Datos '!$C124,'Datos '!$D124,'Datos '!$D$66)</f>
        <v>0</v>
      </c>
      <c r="N86" s="213" t="str">
        <f aca="false">IF($A$16='Datos '!$C124,'Datos '!$D124,'Datos '!$D$66)</f>
        <v>0</v>
      </c>
      <c r="O86" s="213" t="str">
        <f aca="false">IF($A$17='Datos '!$C124,'Datos '!$D124,'Datos '!$D$66)</f>
        <v>0</v>
      </c>
      <c r="P86" s="213" t="str">
        <f aca="false">IF($A$18='Datos '!$C124,'Datos '!$D124,'Datos '!$D$66)</f>
        <v>0</v>
      </c>
      <c r="Q86" s="213" t="str">
        <f aca="false">IF($A$19='Datos '!$C124,'Datos '!$D124,'Datos '!$D$66)</f>
        <v>0</v>
      </c>
    </row>
    <row r="87" customFormat="false" ht="13.5" hidden="true" customHeight="true" outlineLevel="0" collapsed="false">
      <c r="C87" s="213" t="str">
        <f aca="false">IF($A$5='Datos '!$C125,'Datos '!$D125,'Datos '!$D$66)</f>
        <v>0</v>
      </c>
      <c r="D87" s="213" t="str">
        <f aca="false">IF($A$6='Datos '!$C125,'Datos '!$D125,'Datos '!$D$66)</f>
        <v>0</v>
      </c>
      <c r="E87" s="213" t="str">
        <f aca="false">IF($A$7='Datos '!$C125,'Datos '!$D125,'Datos '!$D$66)</f>
        <v>0</v>
      </c>
      <c r="F87" s="213" t="str">
        <f aca="false">IF($A$8='Datos '!$C125,'Datos '!$D125,'Datos '!$D$66)</f>
        <v>0</v>
      </c>
      <c r="G87" s="213" t="str">
        <f aca="false">IF($A$9='Datos '!$C125,'Datos '!$D125,'Datos '!$D$66)</f>
        <v>0</v>
      </c>
      <c r="H87" s="213" t="str">
        <f aca="false">IF($A$10='Datos '!$C125,'Datos '!$D125,'Datos '!$D$66)</f>
        <v>0</v>
      </c>
      <c r="I87" s="213" t="str">
        <f aca="false">IF($A$11='Datos '!$C125,'Datos '!$D125,'Datos '!$D$66)</f>
        <v>0</v>
      </c>
      <c r="J87" s="213" t="str">
        <f aca="false">IF($A$12='Datos '!$C125,'Datos '!$D125,'Datos '!$D$66)</f>
        <v>0</v>
      </c>
      <c r="K87" s="213" t="str">
        <f aca="false">IF($A$13='Datos '!$C125,'Datos '!$D125,'Datos '!$D$66)</f>
        <v>0</v>
      </c>
      <c r="L87" s="213" t="str">
        <f aca="false">IF($A$14='Datos '!$C125,'Datos '!$D125,'Datos '!$D$66)</f>
        <v>0</v>
      </c>
      <c r="M87" s="213" t="str">
        <f aca="false">IF($A$15='Datos '!$C125,'Datos '!$D125,'Datos '!$D$66)</f>
        <v>0</v>
      </c>
      <c r="N87" s="213" t="str">
        <f aca="false">IF($A$16='Datos '!$C125,'Datos '!$D125,'Datos '!$D$66)</f>
        <v>0</v>
      </c>
      <c r="O87" s="213" t="str">
        <f aca="false">IF($A$17='Datos '!$C125,'Datos '!$D125,'Datos '!$D$66)</f>
        <v>0</v>
      </c>
      <c r="P87" s="213" t="str">
        <f aca="false">IF($A$18='Datos '!$C125,'Datos '!$D125,'Datos '!$D$66)</f>
        <v>0</v>
      </c>
      <c r="Q87" s="213" t="str">
        <f aca="false">IF($A$19='Datos '!$C125,'Datos '!$D125,'Datos '!$D$66)</f>
        <v>0</v>
      </c>
    </row>
    <row r="88" customFormat="false" ht="13.5" hidden="true" customHeight="true" outlineLevel="0" collapsed="false">
      <c r="C88" s="213" t="str">
        <f aca="false">IF($A$5='Datos '!$C126,'Datos '!$D126,'Datos '!$D$66)</f>
        <v>0</v>
      </c>
      <c r="D88" s="213" t="str">
        <f aca="false">IF($A$6='Datos '!$C126,'Datos '!$D126,'Datos '!$D$66)</f>
        <v>0</v>
      </c>
      <c r="E88" s="213" t="str">
        <f aca="false">IF($A$7='Datos '!$C126,'Datos '!$D126,'Datos '!$D$66)</f>
        <v>0</v>
      </c>
      <c r="F88" s="213" t="str">
        <f aca="false">IF($A$8='Datos '!$C126,'Datos '!$D126,'Datos '!$D$66)</f>
        <v>0</v>
      </c>
      <c r="G88" s="213" t="str">
        <f aca="false">IF($A$9='Datos '!$C126,'Datos '!$D126,'Datos '!$D$66)</f>
        <v>0</v>
      </c>
      <c r="H88" s="213" t="str">
        <f aca="false">IF($A$10='Datos '!$C126,'Datos '!$D126,'Datos '!$D$66)</f>
        <v>0</v>
      </c>
      <c r="I88" s="213" t="str">
        <f aca="false">IF($A$11='Datos '!$C126,'Datos '!$D126,'Datos '!$D$66)</f>
        <v>0</v>
      </c>
      <c r="J88" s="213" t="str">
        <f aca="false">IF($A$12='Datos '!$C126,'Datos '!$D126,'Datos '!$D$66)</f>
        <v>0</v>
      </c>
      <c r="K88" s="213" t="str">
        <f aca="false">IF($A$13='Datos '!$C126,'Datos '!$D126,'Datos '!$D$66)</f>
        <v>0</v>
      </c>
      <c r="L88" s="213" t="str">
        <f aca="false">IF($A$14='Datos '!$C126,'Datos '!$D126,'Datos '!$D$66)</f>
        <v>0</v>
      </c>
      <c r="M88" s="213" t="str">
        <f aca="false">IF($A$15='Datos '!$C126,'Datos '!$D126,'Datos '!$D$66)</f>
        <v>0</v>
      </c>
      <c r="N88" s="213" t="str">
        <f aca="false">IF($A$16='Datos '!$C126,'Datos '!$D126,'Datos '!$D$66)</f>
        <v>0</v>
      </c>
      <c r="O88" s="213" t="str">
        <f aca="false">IF($A$17='Datos '!$C126,'Datos '!$D126,'Datos '!$D$66)</f>
        <v>0</v>
      </c>
      <c r="P88" s="213" t="str">
        <f aca="false">IF($A$18='Datos '!$C126,'Datos '!$D126,'Datos '!$D$66)</f>
        <v>0</v>
      </c>
      <c r="Q88" s="213" t="str">
        <f aca="false">IF($A$19='Datos '!$C126,'Datos '!$D126,'Datos '!$D$66)</f>
        <v>0</v>
      </c>
    </row>
    <row r="89" customFormat="false" ht="13.5" hidden="true" customHeight="true" outlineLevel="0" collapsed="false">
      <c r="C89" s="213" t="str">
        <f aca="false">IF($A$5='Datos '!$C127,'Datos '!$D127,'Datos '!$D$66)</f>
        <v>0</v>
      </c>
      <c r="D89" s="213" t="str">
        <f aca="false">IF($A$6='Datos '!$C127,'Datos '!$D127,'Datos '!$D$66)</f>
        <v>0</v>
      </c>
      <c r="E89" s="213" t="str">
        <f aca="false">IF($A$7='Datos '!$C127,'Datos '!$D127,'Datos '!$D$66)</f>
        <v>0</v>
      </c>
      <c r="F89" s="213" t="str">
        <f aca="false">IF($A$8='Datos '!$C127,'Datos '!$D127,'Datos '!$D$66)</f>
        <v>0</v>
      </c>
      <c r="G89" s="213" t="str">
        <f aca="false">IF($A$9='Datos '!$C127,'Datos '!$D127,'Datos '!$D$66)</f>
        <v>0</v>
      </c>
      <c r="H89" s="213" t="str">
        <f aca="false">IF($A$10='Datos '!$C127,'Datos '!$D127,'Datos '!$D$66)</f>
        <v>0</v>
      </c>
      <c r="I89" s="213" t="str">
        <f aca="false">IF($A$11='Datos '!$C127,'Datos '!$D127,'Datos '!$D$66)</f>
        <v>0</v>
      </c>
      <c r="J89" s="213" t="str">
        <f aca="false">IF($A$12='Datos '!$C127,'Datos '!$D127,'Datos '!$D$66)</f>
        <v>0</v>
      </c>
      <c r="K89" s="213" t="str">
        <f aca="false">IF($A$13='Datos '!$C127,'Datos '!$D127,'Datos '!$D$66)</f>
        <v>0</v>
      </c>
      <c r="L89" s="213" t="str">
        <f aca="false">IF($A$14='Datos '!$C127,'Datos '!$D127,'Datos '!$D$66)</f>
        <v>0</v>
      </c>
      <c r="M89" s="213" t="str">
        <f aca="false">IF($A$15='Datos '!$C127,'Datos '!$D127,'Datos '!$D$66)</f>
        <v>0</v>
      </c>
      <c r="N89" s="213" t="str">
        <f aca="false">IF($A$16='Datos '!$C127,'Datos '!$D127,'Datos '!$D$66)</f>
        <v>0</v>
      </c>
      <c r="O89" s="213" t="str">
        <f aca="false">IF($A$17='Datos '!$C127,'Datos '!$D127,'Datos '!$D$66)</f>
        <v>0</v>
      </c>
      <c r="P89" s="213" t="str">
        <f aca="false">IF($A$18='Datos '!$C127,'Datos '!$D127,'Datos '!$D$66)</f>
        <v>0</v>
      </c>
      <c r="Q89" s="213" t="str">
        <f aca="false">IF($A$19='Datos '!$C127,'Datos '!$D127,'Datos '!$D$66)</f>
        <v>0</v>
      </c>
    </row>
    <row r="90" customFormat="false" ht="13.5" hidden="true" customHeight="true" outlineLevel="0" collapsed="false">
      <c r="C90" s="213" t="str">
        <f aca="false">IF($A$5='Datos '!$C128,'Datos '!$D128,'Datos '!$D$66)</f>
        <v>0</v>
      </c>
      <c r="D90" s="213" t="str">
        <f aca="false">IF($A$6='Datos '!$C128,'Datos '!$D128,'Datos '!$D$66)</f>
        <v>0</v>
      </c>
      <c r="E90" s="213" t="str">
        <f aca="false">IF($A$7='Datos '!$C128,'Datos '!$D128,'Datos '!$D$66)</f>
        <v>0</v>
      </c>
      <c r="F90" s="213" t="str">
        <f aca="false">IF($A$8='Datos '!$C128,'Datos '!$D128,'Datos '!$D$66)</f>
        <v>0</v>
      </c>
      <c r="G90" s="213" t="str">
        <f aca="false">IF($A$9='Datos '!$C128,'Datos '!$D128,'Datos '!$D$66)</f>
        <v>0</v>
      </c>
      <c r="H90" s="213" t="str">
        <f aca="false">IF($A$10='Datos '!$C128,'Datos '!$D128,'Datos '!$D$66)</f>
        <v>0</v>
      </c>
      <c r="I90" s="213" t="str">
        <f aca="false">IF($A$11='Datos '!$C128,'Datos '!$D128,'Datos '!$D$66)</f>
        <v>0</v>
      </c>
      <c r="J90" s="213" t="str">
        <f aca="false">IF($A$12='Datos '!$C128,'Datos '!$D128,'Datos '!$D$66)</f>
        <v>0</v>
      </c>
      <c r="K90" s="213" t="str">
        <f aca="false">IF($A$13='Datos '!$C128,'Datos '!$D128,'Datos '!$D$66)</f>
        <v>0</v>
      </c>
      <c r="L90" s="213" t="str">
        <f aca="false">IF($A$14='Datos '!$C128,'Datos '!$D128,'Datos '!$D$66)</f>
        <v>0</v>
      </c>
      <c r="M90" s="213" t="str">
        <f aca="false">IF($A$15='Datos '!$C128,'Datos '!$D128,'Datos '!$D$66)</f>
        <v>0</v>
      </c>
      <c r="N90" s="213" t="str">
        <f aca="false">IF($A$16='Datos '!$C128,'Datos '!$D128,'Datos '!$D$66)</f>
        <v>0</v>
      </c>
      <c r="O90" s="213" t="str">
        <f aca="false">IF($A$17='Datos '!$C128,'Datos '!$D128,'Datos '!$D$66)</f>
        <v>0</v>
      </c>
      <c r="P90" s="213" t="str">
        <f aca="false">IF($A$18='Datos '!$C128,'Datos '!$D128,'Datos '!$D$66)</f>
        <v>0</v>
      </c>
      <c r="Q90" s="213" t="str">
        <f aca="false">IF($A$19='Datos '!$C128,'Datos '!$D128,'Datos '!$D$66)</f>
        <v>0</v>
      </c>
    </row>
    <row r="91" customFormat="false" ht="13.5" hidden="true" customHeight="true" outlineLevel="0" collapsed="false">
      <c r="C91" s="214" t="n">
        <f aca="false">SUM(C29:C90)</f>
        <v>1</v>
      </c>
      <c r="D91" s="214" t="n">
        <f aca="false">SUM(D29:D90)</f>
        <v>1</v>
      </c>
      <c r="E91" s="214" t="n">
        <f aca="false">SUM(E29:E90)</f>
        <v>1</v>
      </c>
      <c r="F91" s="214" t="n">
        <f aca="false">SUM(F29:F90)</f>
        <v>1</v>
      </c>
      <c r="G91" s="214" t="n">
        <f aca="false">SUM(G29:G90)</f>
        <v>1</v>
      </c>
      <c r="H91" s="214" t="n">
        <f aca="false">SUM(H29:H90)</f>
        <v>1</v>
      </c>
      <c r="I91" s="214" t="n">
        <f aca="false">SUM(I29:I90)</f>
        <v>1</v>
      </c>
      <c r="J91" s="214" t="n">
        <f aca="false">SUM(J29:J90)</f>
        <v>1</v>
      </c>
      <c r="K91" s="214" t="n">
        <f aca="false">SUM(K29:K90)</f>
        <v>1</v>
      </c>
      <c r="L91" s="214" t="n">
        <f aca="false">SUM(L29:L90)</f>
        <v>1</v>
      </c>
      <c r="M91" s="214" t="n">
        <f aca="false">SUM(M29:M90)</f>
        <v>1</v>
      </c>
      <c r="N91" s="214" t="n">
        <f aca="false">SUM(N29:N90)</f>
        <v>1</v>
      </c>
      <c r="O91" s="214" t="n">
        <f aca="false">SUM(O29:O90)</f>
        <v>1</v>
      </c>
      <c r="P91" s="214" t="n">
        <f aca="false">SUM(P29:P90)</f>
        <v>1</v>
      </c>
      <c r="Q91" s="214" t="n">
        <f aca="false">SUM(Q29:Q90)</f>
        <v>1</v>
      </c>
    </row>
    <row r="92" customFormat="false" ht="13.5" hidden="true" customHeight="true" outlineLevel="0" collapsed="false"/>
    <row r="93" customFormat="false" ht="13.5" hidden="true" customHeight="true" outlineLevel="0" collapsed="false"/>
    <row r="94" customFormat="false" ht="13.5" hidden="true" customHeight="true" outlineLevel="0" collapsed="false"/>
    <row r="95" customFormat="false" ht="13.5" hidden="true" customHeight="true" outlineLevel="0" collapsed="false"/>
  </sheetData>
  <sheetProtection sheet="true" password="ee3a" objects="true" scenarios="true" sort="false" autoFilter="false"/>
  <mergeCells count="4">
    <mergeCell ref="B1:C1"/>
    <mergeCell ref="B2:C2"/>
    <mergeCell ref="B3:C3"/>
    <mergeCell ref="A22:B22"/>
  </mergeCells>
  <dataValidations count="4">
    <dataValidation allowBlank="true" error="Mínimo 1, Máximo 99" errorStyle="stop" errorTitle="Cantidad" operator="between" showDropDown="false" showErrorMessage="true" showInputMessage="false" sqref="B5" type="whole">
      <formula1>0</formula1>
      <formula2>99</formula2>
    </dataValidation>
    <dataValidation allowBlank="true" error="Mínimo 1&#10;Máximo 99" errorStyle="stop" errorTitle="Cantidad" operator="between" showDropDown="false" showErrorMessage="true" showInputMessage="false" sqref="B9" type="whole">
      <formula1>0</formula1>
      <formula2>99</formula2>
    </dataValidation>
    <dataValidation allowBlank="true" error="Mínimo 1&#10;Máximo 99" errorStyle="stop" errorTitle="Cantidad" operator="between" showDropDown="false" showErrorMessage="true" showInputMessage="false" sqref="B6:B8 B10:B19" type="whole">
      <formula1>1</formula1>
      <formula2>99</formula2>
    </dataValidation>
    <dataValidation allowBlank="true" errorStyle="stop" operator="between" showDropDown="false" showErrorMessage="true" showInputMessage="false" sqref="A5:A19" type="list">
      <formula1>Seleccion_Productos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28" activeCellId="0" sqref="A28:IV28"/>
    </sheetView>
  </sheetViews>
  <sheetFormatPr defaultColWidth="16.328125" defaultRowHeight="13.5" zeroHeight="false" outlineLevelRow="0" outlineLevelCol="0"/>
  <cols>
    <col collapsed="false" customWidth="true" hidden="false" outlineLevel="0" max="1" min="1" style="1" width="42.15"/>
    <col collapsed="false" customWidth="true" hidden="false" outlineLevel="0" max="2" min="2" style="1" width="11.99"/>
    <col collapsed="false" customWidth="false" hidden="false" outlineLevel="0" max="8" min="3" style="1" width="16.32"/>
    <col collapsed="false" customWidth="false" hidden="false" outlineLevel="0" max="257" min="9" style="56" width="16.32"/>
  </cols>
  <sheetData>
    <row r="1" customFormat="false" ht="14" hidden="false" customHeight="true" outlineLevel="0" collapsed="false">
      <c r="A1" s="163" t="s">
        <v>46</v>
      </c>
      <c r="B1" s="163" t="str">
        <f aca="false">'Listado de Precios Interactivo'!$C$3</f>
        <v>Monotributista</v>
      </c>
      <c r="C1" s="163"/>
      <c r="D1" s="164"/>
      <c r="E1" s="34"/>
      <c r="F1" s="34"/>
      <c r="G1" s="34"/>
      <c r="H1" s="34"/>
    </row>
    <row r="2" customFormat="false" ht="14" hidden="false" customHeight="true" outlineLevel="0" collapsed="false">
      <c r="A2" s="163" t="s">
        <v>47</v>
      </c>
      <c r="B2" s="163" t="str">
        <f aca="false">'Listado de Precios Interactivo'!$C$2</f>
        <v>Envío a Domicilio</v>
      </c>
      <c r="C2" s="163"/>
      <c r="D2" s="164"/>
      <c r="E2" s="34"/>
      <c r="F2" s="34"/>
      <c r="G2" s="34"/>
      <c r="H2" s="34"/>
    </row>
    <row r="3" customFormat="false" ht="14" hidden="false" customHeight="true" outlineLevel="0" collapsed="false">
      <c r="A3" s="165"/>
      <c r="B3" s="165"/>
      <c r="C3" s="165"/>
      <c r="D3" s="166"/>
      <c r="E3" s="166"/>
      <c r="F3" s="166"/>
      <c r="G3" s="166"/>
      <c r="H3" s="166"/>
    </row>
    <row r="4" customFormat="false" ht="13.25" hidden="false" customHeight="true" outlineLevel="0" collapsed="false">
      <c r="A4" s="167" t="s">
        <v>48</v>
      </c>
      <c r="B4" s="168" t="s">
        <v>49</v>
      </c>
      <c r="C4" s="167" t="s">
        <v>50</v>
      </c>
      <c r="D4" s="167" t="s">
        <v>51</v>
      </c>
      <c r="E4" s="169" t="n">
        <v>0.25</v>
      </c>
      <c r="F4" s="169" t="n">
        <v>0.35</v>
      </c>
      <c r="G4" s="169" t="n">
        <v>0.42</v>
      </c>
      <c r="H4" s="170" t="n">
        <v>0.5</v>
      </c>
    </row>
    <row r="5" customFormat="false" ht="13.25" hidden="false" customHeight="true" outlineLevel="0" collapsed="false">
      <c r="A5" s="289" t="str">
        <f aca="false">'Datos '!C68</f>
        <v>Batido Nutricional</v>
      </c>
      <c r="B5" s="290"/>
      <c r="C5" s="291" t="str">
        <f aca="false">IF($B5&gt;0,PRODUCT($B5,'Datos '!E68),'Datos '!$S$8)</f>
        <v>   </v>
      </c>
      <c r="D5" s="291" t="str">
        <f aca="false">IF($B5&gt;0,PRODUCT($B5,'Datos '!F68),'Datos '!$S$8)</f>
        <v>   </v>
      </c>
      <c r="E5" s="291" t="str">
        <f aca="false">IF($B5&gt;0,PRODUCT($B5,'Datos '!G68),'Datos '!$S$8)</f>
        <v>   </v>
      </c>
      <c r="F5" s="291" t="str">
        <f aca="false">IF($B5&gt;0,PRODUCT($B5,'Datos '!H68),'Datos '!$S$8)</f>
        <v>   </v>
      </c>
      <c r="G5" s="291" t="str">
        <f aca="false">IF($B5&gt;0,PRODUCT($B5,'Datos '!I68),'Datos '!$S$8)</f>
        <v>   </v>
      </c>
      <c r="H5" s="291" t="str">
        <f aca="false">IF($B5&gt;0,PRODUCT($B5,'Datos '!J68),'Datos '!$S$8)</f>
        <v>   </v>
      </c>
    </row>
    <row r="6" customFormat="false" ht="13.25" hidden="false" customHeight="true" outlineLevel="0" collapsed="false">
      <c r="A6" s="289" t="str">
        <f aca="false">'Datos '!C69</f>
        <v>Fórmula 1 Nutri Soup - Pollo y vegetales</v>
      </c>
      <c r="B6" s="290"/>
      <c r="C6" s="291" t="str">
        <f aca="false">IF($B6&gt;0,PRODUCT($B6,'Datos '!E69),'Datos '!$S$8)</f>
        <v>   </v>
      </c>
      <c r="D6" s="291" t="str">
        <f aca="false">IF($B6&gt;0,PRODUCT($B6,'Datos '!F69),'Datos '!$S$8)</f>
        <v>   </v>
      </c>
      <c r="E6" s="291" t="str">
        <f aca="false">IF($B6&gt;0,PRODUCT($B6,'Datos '!G69),'Datos '!$S$8)</f>
        <v>   </v>
      </c>
      <c r="F6" s="291" t="str">
        <f aca="false">IF($B6&gt;0,PRODUCT($B6,'Datos '!H69),'Datos '!$S$8)</f>
        <v>   </v>
      </c>
      <c r="G6" s="291" t="str">
        <f aca="false">IF($B6&gt;0,PRODUCT($B6,'Datos '!I69),'Datos '!$S$8)</f>
        <v>   </v>
      </c>
      <c r="H6" s="291" t="str">
        <f aca="false">IF($B6&gt;0,PRODUCT($B6,'Datos '!J69),'Datos '!$S$8)</f>
        <v>   </v>
      </c>
    </row>
    <row r="7" customFormat="false" ht="13" hidden="false" customHeight="true" outlineLevel="0" collapsed="false">
      <c r="A7" s="289" t="str">
        <f aca="false">'Datos '!C70</f>
        <v>Complejo Multivitamínico</v>
      </c>
      <c r="B7" s="182"/>
      <c r="C7" s="291" t="str">
        <f aca="false">IF($B7&gt;0,PRODUCT($B7,'Datos '!E70),'Datos '!$S$8)</f>
        <v>   </v>
      </c>
      <c r="D7" s="291" t="str">
        <f aca="false">IF($B7&gt;0,PRODUCT($B7,'Datos '!F70),'Datos '!$S$8)</f>
        <v>   </v>
      </c>
      <c r="E7" s="291" t="str">
        <f aca="false">IF($B7&gt;0,PRODUCT($B7,'Datos '!G70),'Datos '!$S$8)</f>
        <v>   </v>
      </c>
      <c r="F7" s="291" t="str">
        <f aca="false">IF($B7&gt;0,PRODUCT($B7,'Datos '!H70),'Datos '!$S$8)</f>
        <v>   </v>
      </c>
      <c r="G7" s="291" t="str">
        <f aca="false">IF($B7&gt;0,PRODUCT($B7,'Datos '!I70),'Datos '!$S$8)</f>
        <v>   </v>
      </c>
      <c r="H7" s="291" t="str">
        <f aca="false">IF($B7&gt;0,PRODUCT($B7,'Datos '!J70),'Datos '!$S$8)</f>
        <v>   </v>
      </c>
    </row>
    <row r="8" customFormat="false" ht="13" hidden="false" customHeight="true" outlineLevel="0" collapsed="false">
      <c r="A8" s="289" t="str">
        <f aca="false">'Datos '!C71</f>
        <v>Proteína en Polvo (480gr)</v>
      </c>
      <c r="B8" s="182"/>
      <c r="C8" s="291" t="str">
        <f aca="false">IF($B8&gt;0,PRODUCT($B8,'Datos '!E71),'Datos '!$S$8)</f>
        <v>   </v>
      </c>
      <c r="D8" s="291" t="str">
        <f aca="false">IF($B8&gt;0,PRODUCT($B8,'Datos '!F71),'Datos '!$S$8)</f>
        <v>   </v>
      </c>
      <c r="E8" s="291" t="str">
        <f aca="false">IF($B8&gt;0,PRODUCT($B8,'Datos '!G71),'Datos '!$S$8)</f>
        <v>   </v>
      </c>
      <c r="F8" s="291" t="str">
        <f aca="false">IF($B8&gt;0,PRODUCT($B8,'Datos '!H71),'Datos '!$S$8)</f>
        <v>   </v>
      </c>
      <c r="G8" s="291" t="str">
        <f aca="false">IF($B8&gt;0,PRODUCT($B8,'Datos '!I71),'Datos '!$S$8)</f>
        <v>   </v>
      </c>
      <c r="H8" s="291" t="str">
        <f aca="false">IF($B8&gt;0,PRODUCT($B8,'Datos '!J71),'Datos '!$S$8)</f>
        <v>   </v>
      </c>
    </row>
    <row r="9" customFormat="false" ht="13" hidden="false" customHeight="true" outlineLevel="0" collapsed="false">
      <c r="A9" s="289" t="str">
        <f aca="false">'Datos '!C72</f>
        <v>PDM Protein Drink Mix - Vainilla </v>
      </c>
      <c r="B9" s="182"/>
      <c r="C9" s="291" t="str">
        <f aca="false">IF($B9&gt;0,PRODUCT($B9,'Datos '!E72),'Datos '!$S$8)</f>
        <v>   </v>
      </c>
      <c r="D9" s="291" t="str">
        <f aca="false">IF($B9&gt;0,PRODUCT($B9,'Datos '!F72),'Datos '!$S$8)</f>
        <v>   </v>
      </c>
      <c r="E9" s="291" t="str">
        <f aca="false">IF($B9&gt;0,PRODUCT($B9,'Datos '!G72),'Datos '!$S$8)</f>
        <v>   </v>
      </c>
      <c r="F9" s="291" t="str">
        <f aca="false">IF($B9&gt;0,PRODUCT($B9,'Datos '!H72),'Datos '!$S$8)</f>
        <v>   </v>
      </c>
      <c r="G9" s="291" t="str">
        <f aca="false">IF($B9&gt;0,PRODUCT($B9,'Datos '!I72),'Datos '!$S$8)</f>
        <v>   </v>
      </c>
      <c r="H9" s="291" t="str">
        <f aca="false">IF($B9&gt;0,PRODUCT($B9,'Datos '!J72),'Datos '!$S$8)</f>
        <v>   </v>
      </c>
    </row>
    <row r="10" customFormat="false" ht="13" hidden="false" customHeight="true" outlineLevel="0" collapsed="false">
      <c r="A10" s="289" t="str">
        <f aca="false">'Datos '!C73</f>
        <v>Bebida de Colágeno - Collagen Bauty Drink</v>
      </c>
      <c r="B10" s="182"/>
      <c r="C10" s="291" t="str">
        <f aca="false">IF($B10&gt;0,PRODUCT($B10,'Datos '!E73),'Datos '!$S$8)</f>
        <v>   </v>
      </c>
      <c r="D10" s="291" t="str">
        <f aca="false">IF($B10&gt;0,PRODUCT($B10,'Datos '!F73),'Datos '!$S$8)</f>
        <v>   </v>
      </c>
      <c r="E10" s="291" t="str">
        <f aca="false">IF($B10&gt;0,PRODUCT($B10,'Datos '!G73),'Datos '!$S$8)</f>
        <v>   </v>
      </c>
      <c r="F10" s="291" t="str">
        <f aca="false">IF($B10&gt;0,PRODUCT($B10,'Datos '!H73),'Datos '!$S$8)</f>
        <v>   </v>
      </c>
      <c r="G10" s="291" t="str">
        <f aca="false">IF($B10&gt;0,PRODUCT($B10,'Datos '!I73),'Datos '!$S$8)</f>
        <v>   </v>
      </c>
      <c r="H10" s="291" t="str">
        <f aca="false">IF($B10&gt;0,PRODUCT($B10,'Datos '!J73),'Datos '!$S$8)</f>
        <v>   </v>
      </c>
    </row>
    <row r="11" customFormat="false" ht="13" hidden="false" customHeight="true" outlineLevel="0" collapsed="false">
      <c r="A11" s="289" t="s">
        <v>7</v>
      </c>
      <c r="B11" s="182"/>
      <c r="C11" s="291" t="str">
        <f aca="false">IF($B11&gt;0,PRODUCT($B11,'Datos '!E74),'Datos '!$S$8)</f>
        <v>   </v>
      </c>
      <c r="D11" s="291" t="str">
        <f aca="false">IF($B11&gt;0,PRODUCT($B11,'Datos '!F74),'Datos '!$S$8)</f>
        <v>   </v>
      </c>
      <c r="E11" s="291" t="str">
        <f aca="false">IF($B11&gt;0,PRODUCT($B11,'Datos '!G74),'Datos '!$S$8)</f>
        <v>   </v>
      </c>
      <c r="F11" s="291" t="str">
        <f aca="false">IF($B11&gt;0,PRODUCT($B11,'Datos '!H74),'Datos '!$S$8)</f>
        <v>   </v>
      </c>
      <c r="G11" s="291" t="str">
        <f aca="false">IF($B11&gt;0,PRODUCT($B11,'Datos '!I74),'Datos '!$S$8)</f>
        <v>   </v>
      </c>
      <c r="H11" s="291" t="str">
        <f aca="false">IF($B11&gt;0,PRODUCT($B11,'Datos '!J74),'Datos '!$S$8)</f>
        <v>   </v>
      </c>
    </row>
    <row r="12" customFormat="false" ht="13" hidden="false" customHeight="true" outlineLevel="0" collapsed="false">
      <c r="A12" s="289" t="str">
        <f aca="false">'Datos '!C75</f>
        <v>Beverage Mix</v>
      </c>
      <c r="B12" s="182"/>
      <c r="C12" s="291" t="str">
        <f aca="false">IF($B12&gt;0,PRODUCT($B12,'Datos '!E75),'Datos '!$S$8)</f>
        <v>   </v>
      </c>
      <c r="D12" s="291" t="str">
        <f aca="false">IF($B12&gt;0,PRODUCT($B12,'Datos '!F75),'Datos '!$S$8)</f>
        <v>   </v>
      </c>
      <c r="E12" s="291" t="str">
        <f aca="false">IF($B12&gt;0,PRODUCT($B12,'Datos '!G75),'Datos '!$S$8)</f>
        <v>   </v>
      </c>
      <c r="F12" s="291" t="str">
        <f aca="false">IF($B12&gt;0,PRODUCT($B12,'Datos '!H75),'Datos '!$S$8)</f>
        <v>   </v>
      </c>
      <c r="G12" s="291" t="str">
        <f aca="false">IF($B12&gt;0,PRODUCT($B12,'Datos '!I75),'Datos '!$S$8)</f>
        <v>   </v>
      </c>
      <c r="H12" s="291" t="str">
        <f aca="false">IF($B12&gt;0,PRODUCT($B12,'Datos '!J75),'Datos '!$S$8)</f>
        <v>   </v>
      </c>
    </row>
    <row r="13" customFormat="false" ht="13" hidden="false" customHeight="true" outlineLevel="0" collapsed="false">
      <c r="A13" s="289" t="str">
        <f aca="false">'Datos '!C76</f>
        <v>Liftoff - Granada y Frutilla </v>
      </c>
      <c r="B13" s="182"/>
      <c r="C13" s="291" t="str">
        <f aca="false">IF($B13&gt;0,PRODUCT($B13,'Datos '!E76),'Datos '!$S$8)</f>
        <v>   </v>
      </c>
      <c r="D13" s="291" t="str">
        <f aca="false">IF($B13&gt;0,PRODUCT($B13,'Datos '!F76),'Datos '!$S$8)</f>
        <v>   </v>
      </c>
      <c r="E13" s="291" t="str">
        <f aca="false">IF($B13&gt;0,PRODUCT($B13,'Datos '!G76),'Datos '!$S$8)</f>
        <v>   </v>
      </c>
      <c r="F13" s="291" t="str">
        <f aca="false">IF($B13&gt;0,PRODUCT($B13,'Datos '!H76),'Datos '!$S$8)</f>
        <v>   </v>
      </c>
      <c r="G13" s="291" t="str">
        <f aca="false">IF($B13&gt;0,PRODUCT($B13,'Datos '!I76),'Datos '!$S$8)</f>
        <v>   </v>
      </c>
      <c r="H13" s="291" t="str">
        <f aca="false">IF($B13&gt;0,PRODUCT($B13,'Datos '!J76),'Datos '!$S$8)</f>
        <v>   </v>
      </c>
    </row>
    <row r="14" customFormat="false" ht="13" hidden="false" customHeight="true" outlineLevel="0" collapsed="false">
      <c r="A14" s="289" t="str">
        <f aca="false">'Datos '!C77</f>
        <v>Crocante de Proteina - Sabor Chocolate - 150g</v>
      </c>
      <c r="B14" s="182"/>
      <c r="C14" s="291" t="str">
        <f aca="false">IF($B14&gt;0,PRODUCT($B14,'Datos '!E77),'Datos '!$S$8)</f>
        <v>   </v>
      </c>
      <c r="D14" s="291" t="str">
        <f aca="false">IF($B14&gt;0,PRODUCT($B14,'Datos '!F77),'Datos '!$S$8)</f>
        <v>   </v>
      </c>
      <c r="E14" s="291" t="str">
        <f aca="false">IF($B14&gt;0,PRODUCT($B14,'Datos '!G77),'Datos '!$S$8)</f>
        <v>   </v>
      </c>
      <c r="F14" s="291" t="str">
        <f aca="false">IF($B14&gt;0,PRODUCT($B14,'Datos '!H77),'Datos '!$S$8)</f>
        <v>   </v>
      </c>
      <c r="G14" s="291" t="str">
        <f aca="false">IF($B14&gt;0,PRODUCT($B14,'Datos '!I77),'Datos '!$S$8)</f>
        <v>   </v>
      </c>
      <c r="H14" s="291" t="str">
        <f aca="false">IF($B14&gt;0,PRODUCT($B14,'Datos '!J77),'Datos '!$S$8)</f>
        <v>   </v>
      </c>
    </row>
    <row r="15" customFormat="false" ht="13" hidden="false" customHeight="true" outlineLevel="0" collapsed="false">
      <c r="A15" s="292" t="str">
        <f aca="false">'Datos '!C78</f>
        <v>Te Herbal Concentrado 102g (Original)</v>
      </c>
      <c r="B15" s="182"/>
      <c r="C15" s="293" t="str">
        <f aca="false">IF($B15&gt;0,PRODUCT($B15,'Datos '!E78),'Datos '!$S$8)</f>
        <v>   </v>
      </c>
      <c r="D15" s="293" t="str">
        <f aca="false">IF($B15&gt;0,PRODUCT($B15,'Datos '!F78),'Datos '!$S$8)</f>
        <v>   </v>
      </c>
      <c r="E15" s="293" t="str">
        <f aca="false">IF($B15&gt;0,PRODUCT($B15,'Datos '!G78),'Datos '!$S$8)</f>
        <v>   </v>
      </c>
      <c r="F15" s="293" t="str">
        <f aca="false">IF($B15&gt;0,PRODUCT($B15,'Datos '!H78),'Datos '!$S$8)</f>
        <v>   </v>
      </c>
      <c r="G15" s="293" t="str">
        <f aca="false">IF($B15&gt;0,PRODUCT($B15,'Datos '!I78),'Datos '!$S$8)</f>
        <v>   </v>
      </c>
      <c r="H15" s="293" t="str">
        <f aca="false">IF($B15&gt;0,PRODUCT($B15,'Datos '!J78),'Datos '!$S$8)</f>
        <v>   </v>
      </c>
    </row>
    <row r="16" customFormat="false" ht="12.75" hidden="false" customHeight="true" outlineLevel="0" collapsed="false">
      <c r="A16" s="292" t="str">
        <f aca="false">'Datos '!C79</f>
        <v>Te Herbal Concentrado  51g (Limon - Chai)</v>
      </c>
      <c r="B16" s="182"/>
      <c r="C16" s="293" t="str">
        <f aca="false">IF($B16&gt;0,PRODUCT($B16,'Datos '!E79),'Datos '!$S$8)</f>
        <v>   </v>
      </c>
      <c r="D16" s="293" t="str">
        <f aca="false">IF($B16&gt;0,PRODUCT($B16,'Datos '!F79),'Datos '!$S$8)</f>
        <v>   </v>
      </c>
      <c r="E16" s="293" t="str">
        <f aca="false">IF($B16&gt;0,PRODUCT($B16,'Datos '!G79),'Datos '!$S$8)</f>
        <v>   </v>
      </c>
      <c r="F16" s="293" t="str">
        <f aca="false">IF($B16&gt;0,PRODUCT($B16,'Datos '!H79),'Datos '!$S$8)</f>
        <v>   </v>
      </c>
      <c r="G16" s="293" t="str">
        <f aca="false">IF($B16&gt;0,PRODUCT($B16,'Datos '!I79),'Datos '!$S$8)</f>
        <v>   </v>
      </c>
      <c r="H16" s="293" t="str">
        <f aca="false">IF($B16&gt;0,PRODUCT($B16,'Datos '!J79),'Datos '!$S$8)</f>
        <v>   </v>
      </c>
    </row>
    <row r="17" customFormat="false" ht="13" hidden="false" customHeight="true" outlineLevel="0" collapsed="false">
      <c r="A17" s="292" t="str">
        <f aca="false">'Datos '!C80</f>
        <v>Té N.R.G. Guarana</v>
      </c>
      <c r="B17" s="182"/>
      <c r="C17" s="293" t="str">
        <f aca="false">IF($B17&gt;0,PRODUCT($B17,'Datos '!E80),'Datos '!$S$8)</f>
        <v>   </v>
      </c>
      <c r="D17" s="293" t="str">
        <f aca="false">IF($B17&gt;0,PRODUCT($B17,'Datos '!F80),'Datos '!$S$8)</f>
        <v>   </v>
      </c>
      <c r="E17" s="293" t="str">
        <f aca="false">IF($B17&gt;0,PRODUCT($B17,'Datos '!G80),'Datos '!$S$8)</f>
        <v>   </v>
      </c>
      <c r="F17" s="293" t="str">
        <f aca="false">IF($B17&gt;0,PRODUCT($B17,'Datos '!H80),'Datos '!$S$8)</f>
        <v>   </v>
      </c>
      <c r="G17" s="293" t="str">
        <f aca="false">IF($B17&gt;0,PRODUCT($B17,'Datos '!I80),'Datos '!$S$8)</f>
        <v>   </v>
      </c>
      <c r="H17" s="293" t="str">
        <f aca="false">IF($B17&gt;0,PRODUCT($B17,'Datos '!J80),'Datos '!$S$8)</f>
        <v>   </v>
      </c>
    </row>
    <row r="18" customFormat="false" ht="13" hidden="false" customHeight="true" outlineLevel="0" collapsed="false">
      <c r="A18" s="292" t="s">
        <v>65</v>
      </c>
      <c r="B18" s="182"/>
      <c r="C18" s="293" t="str">
        <f aca="false">IF($B18&gt;0,PRODUCT($B18,'Datos '!E81),'Datos '!$S$8)</f>
        <v>   </v>
      </c>
      <c r="D18" s="293" t="str">
        <f aca="false">IF($B18&gt;0,PRODUCT($B18,'Datos '!F81),'Datos '!$S$8)</f>
        <v>   </v>
      </c>
      <c r="E18" s="293" t="str">
        <f aca="false">IF($B18&gt;0,PRODUCT($B18,'Datos '!G81),'Datos '!$S$8)</f>
        <v>   </v>
      </c>
      <c r="F18" s="293" t="str">
        <f aca="false">IF($B18&gt;0,PRODUCT($B18,'Datos '!H81),'Datos '!$S$8)</f>
        <v>   </v>
      </c>
      <c r="G18" s="293" t="str">
        <f aca="false">IF($B18&gt;0,PRODUCT($B18,'Datos '!I81),'Datos '!$S$8)</f>
        <v>   </v>
      </c>
      <c r="H18" s="293" t="str">
        <f aca="false">IF($B18&gt;0,PRODUCT($B18,'Datos '!J81),'Datos '!$S$8)</f>
        <v>   </v>
      </c>
    </row>
    <row r="19" customFormat="false" ht="13" hidden="false" customHeight="true" outlineLevel="0" collapsed="false">
      <c r="A19" s="294" t="str">
        <f aca="false">'Datos '!C82</f>
        <v>Fibra Activa - Sabor Manzana</v>
      </c>
      <c r="B19" s="182"/>
      <c r="C19" s="295" t="str">
        <f aca="false">IF($B19&gt;0,PRODUCT($B19,'Datos '!E82),'Datos '!$S$8)</f>
        <v>   </v>
      </c>
      <c r="D19" s="295" t="str">
        <f aca="false">IF($B19&gt;0,PRODUCT($B19,'Datos '!F82),'Datos '!$S$8)</f>
        <v>   </v>
      </c>
      <c r="E19" s="295" t="str">
        <f aca="false">IF($B19&gt;0,PRODUCT($B19,'Datos '!G82),'Datos '!$S$8)</f>
        <v>   </v>
      </c>
      <c r="F19" s="295" t="str">
        <f aca="false">IF($B19&gt;0,PRODUCT($B19,'Datos '!H82),'Datos '!$S$8)</f>
        <v>   </v>
      </c>
      <c r="G19" s="295" t="str">
        <f aca="false">IF($B19&gt;0,PRODUCT($B19,'Datos '!I82),'Datos '!$S$8)</f>
        <v>   </v>
      </c>
      <c r="H19" s="295" t="str">
        <f aca="false">IF($B19&gt;0,PRODUCT($B19,'Datos '!J82),'Datos '!$S$8)</f>
        <v>   </v>
      </c>
    </row>
    <row r="20" customFormat="false" ht="13" hidden="false" customHeight="true" outlineLevel="0" collapsed="false">
      <c r="A20" s="294" t="str">
        <f aca="false">'Datos '!C83</f>
        <v>Herbal Aloe Concentrado</v>
      </c>
      <c r="B20" s="182"/>
      <c r="C20" s="295" t="str">
        <f aca="false">IF($B20&gt;0,PRODUCT($B20,'Datos '!E83),'Datos '!$S$8)</f>
        <v>   </v>
      </c>
      <c r="D20" s="295" t="str">
        <f aca="false">IF($B20&gt;0,PRODUCT($B20,'Datos '!F83),'Datos '!$S$8)</f>
        <v>   </v>
      </c>
      <c r="E20" s="295" t="str">
        <f aca="false">IF($B20&gt;0,PRODUCT($B20,'Datos '!G83),'Datos '!$S$8)</f>
        <v>   </v>
      </c>
      <c r="F20" s="295" t="str">
        <f aca="false">IF($B20&gt;0,PRODUCT($B20,'Datos '!H83),'Datos '!$S$8)</f>
        <v>   </v>
      </c>
      <c r="G20" s="295" t="str">
        <f aca="false">IF($B20&gt;0,PRODUCT($B20,'Datos '!I83),'Datos '!$S$8)</f>
        <v>   </v>
      </c>
      <c r="H20" s="295" t="str">
        <f aca="false">IF($B20&gt;0,PRODUCT($B20,'Datos '!J83),'Datos '!$S$8)</f>
        <v>   </v>
      </c>
    </row>
    <row r="21" customFormat="false" ht="13" hidden="false" customHeight="true" outlineLevel="0" collapsed="false">
      <c r="A21" s="294" t="str">
        <f aca="false">'Datos '!C84</f>
        <v>Beta Glucanor</v>
      </c>
      <c r="B21" s="182"/>
      <c r="C21" s="295" t="str">
        <f aca="false">IF($B21&gt;0,PRODUCT($B21,'Datos '!E84),'Datos '!$S$8)</f>
        <v>   </v>
      </c>
      <c r="D21" s="295" t="str">
        <f aca="false">IF($B21&gt;0,PRODUCT($B21,'Datos '!F84),'Datos '!$S$8)</f>
        <v>   </v>
      </c>
      <c r="E21" s="295" t="str">
        <f aca="false">IF($B21&gt;0,PRODUCT($B21,'Datos '!G84),'Datos '!$S$8)</f>
        <v>   </v>
      </c>
      <c r="F21" s="295" t="str">
        <f aca="false">IF($B21&gt;0,PRODUCT($B21,'Datos '!H84),'Datos '!$S$8)</f>
        <v>   </v>
      </c>
      <c r="G21" s="295" t="str">
        <f aca="false">IF($B21&gt;0,PRODUCT($B21,'Datos '!I84),'Datos '!$S$8)</f>
        <v>   </v>
      </c>
      <c r="H21" s="295" t="str">
        <f aca="false">IF($B21&gt;0,PRODUCT($B21,'Datos '!J84),'Datos '!$S$8)</f>
        <v>   </v>
      </c>
    </row>
    <row r="22" customFormat="false" ht="13" hidden="false" customHeight="true" outlineLevel="0" collapsed="false">
      <c r="A22" s="294" t="str">
        <f aca="false">'Datos '!C85</f>
        <v>Herbalifeline (Omega 3)</v>
      </c>
      <c r="B22" s="182"/>
      <c r="C22" s="295" t="str">
        <f aca="false">IF($B22&gt;0,PRODUCT($B22,'Datos '!E85),'Datos '!$S$8)</f>
        <v>   </v>
      </c>
      <c r="D22" s="295" t="str">
        <f aca="false">IF($B22&gt;0,PRODUCT($B22,'Datos '!F85),'Datos '!$S$8)</f>
        <v>   </v>
      </c>
      <c r="E22" s="295" t="str">
        <f aca="false">IF($B22&gt;0,PRODUCT($B22,'Datos '!G85),'Datos '!$S$8)</f>
        <v>   </v>
      </c>
      <c r="F22" s="295" t="str">
        <f aca="false">IF($B22&gt;0,PRODUCT($B22,'Datos '!H85),'Datos '!$S$8)</f>
        <v>   </v>
      </c>
      <c r="G22" s="295" t="str">
        <f aca="false">IF($B22&gt;0,PRODUCT($B22,'Datos '!I85),'Datos '!$S$8)</f>
        <v>   </v>
      </c>
      <c r="H22" s="295" t="str">
        <f aca="false">IF($B22&gt;0,PRODUCT($B22,'Datos '!J85),'Datos '!$S$8)</f>
        <v>   </v>
      </c>
    </row>
    <row r="23" customFormat="false" ht="13" hidden="false" customHeight="true" outlineLevel="0" collapsed="false">
      <c r="A23" s="294" t="str">
        <f aca="false">'Datos '!C86</f>
        <v>Herbalife Pro</v>
      </c>
      <c r="B23" s="182"/>
      <c r="C23" s="295" t="str">
        <f aca="false">IF($B23&gt;0,PRODUCT($B23,'Datos '!E86),'Datos '!$S$8)</f>
        <v>   </v>
      </c>
      <c r="D23" s="295" t="str">
        <f aca="false">IF($B23&gt;0,PRODUCT($B23,'Datos '!F86),'Datos '!$S$8)</f>
        <v>   </v>
      </c>
      <c r="E23" s="295" t="str">
        <f aca="false">IF($B23&gt;0,PRODUCT($B23,'Datos '!G86),'Datos '!$S$8)</f>
        <v>   </v>
      </c>
      <c r="F23" s="295" t="str">
        <f aca="false">IF($B23&gt;0,PRODUCT($B23,'Datos '!H86),'Datos '!$S$8)</f>
        <v>   </v>
      </c>
      <c r="G23" s="295" t="str">
        <f aca="false">IF($B23&gt;0,PRODUCT($B23,'Datos '!I86),'Datos '!$S$8)</f>
        <v>   </v>
      </c>
      <c r="H23" s="295" t="str">
        <f aca="false">IF($B23&gt;0,PRODUCT($B23,'Datos '!J86),'Datos '!$S$8)</f>
        <v>   </v>
      </c>
    </row>
    <row r="24" customFormat="false" ht="13" hidden="false" customHeight="true" outlineLevel="0" collapsed="false">
      <c r="A24" s="294" t="str">
        <f aca="false">'Datos '!C87</f>
        <v>Xtra-Cal</v>
      </c>
      <c r="B24" s="182"/>
      <c r="C24" s="295" t="str">
        <f aca="false">IF($B24&gt;0,PRODUCT($B24,'Datos '!E87),'Datos '!$S$8)</f>
        <v>   </v>
      </c>
      <c r="D24" s="295" t="str">
        <f aca="false">IF($B24&gt;0,PRODUCT($B24,'Datos '!F87),'Datos '!$S$8)</f>
        <v>   </v>
      </c>
      <c r="E24" s="295" t="str">
        <f aca="false">IF($B24&gt;0,PRODUCT($B24,'Datos '!G87),'Datos '!$S$8)</f>
        <v>   </v>
      </c>
      <c r="F24" s="295" t="str">
        <f aca="false">IF($B24&gt;0,PRODUCT($B24,'Datos '!H87),'Datos '!$S$8)</f>
        <v>   </v>
      </c>
      <c r="G24" s="295" t="str">
        <f aca="false">IF($B24&gt;0,PRODUCT($B24,'Datos '!I87),'Datos '!$S$8)</f>
        <v>   </v>
      </c>
      <c r="H24" s="295" t="str">
        <f aca="false">IF($B24&gt;0,PRODUCT($B24,'Datos '!J87),'Datos '!$S$8)</f>
        <v>   </v>
      </c>
    </row>
    <row r="25" customFormat="false" ht="13" hidden="false" customHeight="true" outlineLevel="0" collapsed="false">
      <c r="A25" s="294" t="str">
        <f aca="false">'Datos '!C88</f>
        <v>Herbalife 24 CR7 Drive - Acai</v>
      </c>
      <c r="B25" s="182"/>
      <c r="C25" s="295" t="str">
        <f aca="false">IF($B25&gt;0,PRODUCT($B25,'Datos '!E88),'Datos '!$S$8)</f>
        <v>   </v>
      </c>
      <c r="D25" s="295" t="str">
        <f aca="false">IF($B25&gt;0,PRODUCT($B25,'Datos '!F88),'Datos '!$S$8)</f>
        <v>   </v>
      </c>
      <c r="E25" s="295" t="str">
        <f aca="false">IF($B25&gt;0,PRODUCT($B25,'Datos '!G88),'Datos '!$S$8)</f>
        <v>   </v>
      </c>
      <c r="F25" s="295" t="str">
        <f aca="false">IF($B25&gt;0,PRODUCT($B25,'Datos '!H88),'Datos '!$S$8)</f>
        <v>   </v>
      </c>
      <c r="G25" s="295" t="str">
        <f aca="false">IF($B25&gt;0,PRODUCT($B25,'Datos '!I88),'Datos '!$S$8)</f>
        <v>   </v>
      </c>
      <c r="H25" s="295" t="str">
        <f aca="false">IF($B25&gt;0,PRODUCT($B25,'Datos '!J88),'Datos '!$S$8)</f>
        <v>   </v>
      </c>
    </row>
    <row r="26" customFormat="false" ht="13.5" hidden="false" customHeight="true" outlineLevel="0" collapsed="false">
      <c r="A26" s="294" t="str">
        <f aca="false">'Datos '!C89</f>
        <v>H24 REBUILD STRENGTH CHOCOLATE</v>
      </c>
      <c r="B26" s="182"/>
      <c r="C26" s="295" t="str">
        <f aca="false">IF($B26&gt;0,PRODUCT($B26,'Datos '!E89),'Datos '!$S$8)</f>
        <v>   </v>
      </c>
      <c r="D26" s="295" t="str">
        <f aca="false">IF($B26&gt;0,PRODUCT($B26,'Datos '!F89),'Datos '!$S$8)</f>
        <v>   </v>
      </c>
      <c r="E26" s="295" t="str">
        <f aca="false">IF($B26&gt;0,PRODUCT($B26,'Datos '!G89),'Datos '!$S$8)</f>
        <v>   </v>
      </c>
      <c r="F26" s="295" t="str">
        <f aca="false">IF($B26&gt;0,PRODUCT($B26,'Datos '!H89),'Datos '!$S$8)</f>
        <v>   </v>
      </c>
      <c r="G26" s="295" t="str">
        <f aca="false">IF($B26&gt;0,PRODUCT($B26,'Datos '!I89),'Datos '!$S$8)</f>
        <v>   </v>
      </c>
      <c r="H26" s="295" t="str">
        <f aca="false">IF($B26&gt;0,PRODUCT($B26,'Datos '!J89),'Datos '!$S$8)</f>
        <v>   </v>
      </c>
    </row>
    <row r="27" customFormat="false" ht="13" hidden="false" customHeight="true" outlineLevel="0" collapsed="false">
      <c r="A27" s="296" t="str">
        <f aca="false">'Datos '!C90</f>
        <v>Limpiador cítrico para la piel</v>
      </c>
      <c r="B27" s="182"/>
      <c r="C27" s="297" t="str">
        <f aca="false">IF($B27&gt;0,PRODUCT($B27,'Datos '!E90),'Datos '!$S$8)</f>
        <v>   </v>
      </c>
      <c r="D27" s="297" t="str">
        <f aca="false">IF($B27&gt;0,PRODUCT($B27,'Datos '!F90),'Datos '!$S$8)</f>
        <v>   </v>
      </c>
      <c r="E27" s="297" t="str">
        <f aca="false">IF($B27&gt;0,PRODUCT($B27,'Datos '!G90),'Datos '!$S$8)</f>
        <v>   </v>
      </c>
      <c r="F27" s="297" t="str">
        <f aca="false">IF($B27&gt;0,PRODUCT($B27,'Datos '!H90),'Datos '!$S$8)</f>
        <v>   </v>
      </c>
      <c r="G27" s="297" t="str">
        <f aca="false">IF($B27&gt;0,PRODUCT($B27,'Datos '!I90),'Datos '!$S$8)</f>
        <v>   </v>
      </c>
      <c r="H27" s="297" t="str">
        <f aca="false">IF($B27&gt;0,PRODUCT($B27,'Datos '!J90),'Datos '!$S$8)</f>
        <v>   </v>
      </c>
    </row>
    <row r="28" customFormat="false" ht="13" hidden="false" customHeight="true" outlineLevel="0" collapsed="false">
      <c r="A28" s="296" t="str">
        <f aca="false">'Datos '!C91</f>
        <v>Mascarilla Purificadora de Arcilla con Menta</v>
      </c>
      <c r="B28" s="182"/>
      <c r="C28" s="297" t="str">
        <f aca="false">IF($B28&gt;0,PRODUCT($B28,'Datos '!E91),'Datos '!$S$8)</f>
        <v>   </v>
      </c>
      <c r="D28" s="297" t="str">
        <f aca="false">IF($B28&gt;0,PRODUCT($B28,'Datos '!F91),'Datos '!$S$8)</f>
        <v>   </v>
      </c>
      <c r="E28" s="297" t="str">
        <f aca="false">IF($B28&gt;0,PRODUCT($B28,'Datos '!G91),'Datos '!$S$8)</f>
        <v>   </v>
      </c>
      <c r="F28" s="297" t="str">
        <f aca="false">IF($B28&gt;0,PRODUCT($B28,'Datos '!H91),'Datos '!$S$8)</f>
        <v>   </v>
      </c>
      <c r="G28" s="297" t="str">
        <f aca="false">IF($B28&gt;0,PRODUCT($B28,'Datos '!I91),'Datos '!$S$8)</f>
        <v>   </v>
      </c>
      <c r="H28" s="297" t="str">
        <f aca="false">IF($B28&gt;0,PRODUCT($B28,'Datos '!J91),'Datos '!$S$8)</f>
        <v>   </v>
      </c>
    </row>
    <row r="29" customFormat="false" ht="13" hidden="false" customHeight="true" outlineLevel="0" collapsed="false">
      <c r="A29" s="296" t="str">
        <f aca="false">'Datos '!C92</f>
        <v>Exfoliante Instantáneo con Arándanos</v>
      </c>
      <c r="B29" s="182"/>
      <c r="C29" s="297" t="str">
        <f aca="false">IF($B29&gt;0,PRODUCT($B29,'Datos '!E92),'Datos '!$S$8)</f>
        <v>   </v>
      </c>
      <c r="D29" s="297" t="str">
        <f aca="false">IF($B29&gt;0,PRODUCT($B29,'Datos '!F92),'Datos '!$S$8)</f>
        <v>   </v>
      </c>
      <c r="E29" s="297" t="str">
        <f aca="false">IF($B29&gt;0,PRODUCT($B29,'Datos '!G92),'Datos '!$S$8)</f>
        <v>   </v>
      </c>
      <c r="F29" s="297" t="str">
        <f aca="false">IF($B29&gt;0,PRODUCT($B29,'Datos '!H92),'Datos '!$S$8)</f>
        <v>   </v>
      </c>
      <c r="G29" s="297" t="str">
        <f aca="false">IF($B29&gt;0,PRODUCT($B29,'Datos '!I92),'Datos '!$S$8)</f>
        <v>   </v>
      </c>
      <c r="H29" s="297" t="str">
        <f aca="false">IF($B29&gt;0,PRODUCT($B29,'Datos '!J92),'Datos '!$S$8)</f>
        <v>   </v>
      </c>
    </row>
    <row r="30" customFormat="false" ht="13" hidden="false" customHeight="true" outlineLevel="0" collapsed="false">
      <c r="A30" s="296" t="str">
        <f aca="false">'Datos '!C93</f>
        <v>Serum Reductor de Líneas</v>
      </c>
      <c r="B30" s="182"/>
      <c r="C30" s="297" t="str">
        <f aca="false">IF($B30&gt;0,PRODUCT($B30,'Datos '!E93),'Datos '!$S$8)</f>
        <v>   </v>
      </c>
      <c r="D30" s="297" t="str">
        <f aca="false">IF($B30&gt;0,PRODUCT($B30,'Datos '!F93),'Datos '!$S$8)</f>
        <v>   </v>
      </c>
      <c r="E30" s="297" t="str">
        <f aca="false">IF($B30&gt;0,PRODUCT($B30,'Datos '!G93),'Datos '!$S$8)</f>
        <v>   </v>
      </c>
      <c r="F30" s="297" t="str">
        <f aca="false">IF($B30&gt;0,PRODUCT($B30,'Datos '!H93),'Datos '!$S$8)</f>
        <v>   </v>
      </c>
      <c r="G30" s="297" t="str">
        <f aca="false">IF($B30&gt;0,PRODUCT($B30,'Datos '!I93),'Datos '!$S$8)</f>
        <v>   </v>
      </c>
      <c r="H30" s="297" t="str">
        <f aca="false">IF($B30&gt;0,PRODUCT($B30,'Datos '!J93),'Datos '!$S$8)</f>
        <v>   </v>
      </c>
    </row>
    <row r="31" customFormat="false" ht="13" hidden="false" customHeight="true" outlineLevel="0" collapsed="false">
      <c r="A31" s="296" t="str">
        <f aca="false">'Datos '!C94</f>
        <v>Crema Humectante Protectora de Día FPS 30</v>
      </c>
      <c r="B31" s="182"/>
      <c r="C31" s="297" t="str">
        <f aca="false">IF($B31&gt;0,PRODUCT($B31,'Datos '!E94),'Datos '!$S$8)</f>
        <v>   </v>
      </c>
      <c r="D31" s="297" t="str">
        <f aca="false">IF($B31&gt;0,PRODUCT($B31,'Datos '!F94),'Datos '!$S$8)</f>
        <v>   </v>
      </c>
      <c r="E31" s="297" t="str">
        <f aca="false">IF($B31&gt;0,PRODUCT($B31,'Datos '!G94),'Datos '!$S$8)</f>
        <v>   </v>
      </c>
      <c r="F31" s="297" t="str">
        <f aca="false">IF($B31&gt;0,PRODUCT($B31,'Datos '!H94),'Datos '!$S$8)</f>
        <v>   </v>
      </c>
      <c r="G31" s="297" t="str">
        <f aca="false">IF($B31&gt;0,PRODUCT($B31,'Datos '!I94),'Datos '!$S$8)</f>
        <v>   </v>
      </c>
      <c r="H31" s="297" t="str">
        <f aca="false">IF($B31&gt;0,PRODUCT($B31,'Datos '!J94),'Datos '!$S$8)</f>
        <v>   </v>
      </c>
    </row>
    <row r="32" customFormat="false" ht="13" hidden="false" customHeight="true" outlineLevel="0" collapsed="false">
      <c r="A32" s="296" t="str">
        <f aca="false">'Datos '!C95</f>
        <v>Tonificador Energizante de Hierbas</v>
      </c>
      <c r="B32" s="182"/>
      <c r="C32" s="297" t="str">
        <f aca="false">IF($B32&gt;0,PRODUCT($B32,'Datos '!E95),'Datos '!$S$8)</f>
        <v>   </v>
      </c>
      <c r="D32" s="297" t="str">
        <f aca="false">IF($B32&gt;0,PRODUCT($B32,'Datos '!F95),'Datos '!$S$8)</f>
        <v>   </v>
      </c>
      <c r="E32" s="297" t="str">
        <f aca="false">IF($B32&gt;0,PRODUCT($B32,'Datos '!G95),'Datos '!$S$8)</f>
        <v>   </v>
      </c>
      <c r="F32" s="297" t="str">
        <f aca="false">IF($B32&gt;0,PRODUCT($B32,'Datos '!H95),'Datos '!$S$8)</f>
        <v>   </v>
      </c>
      <c r="G32" s="297" t="str">
        <f aca="false">IF($B32&gt;0,PRODUCT($B32,'Datos '!I95),'Datos '!$S$8)</f>
        <v>   </v>
      </c>
      <c r="H32" s="297" t="str">
        <f aca="false">IF($B32&gt;0,PRODUCT($B32,'Datos '!J95),'Datos '!$S$8)</f>
        <v>   </v>
      </c>
    </row>
    <row r="33" customFormat="false" ht="13" hidden="false" customHeight="true" outlineLevel="0" collapsed="false">
      <c r="A33" s="292" t="str">
        <f aca="false">'Datos '!C96</f>
        <v>Gel refrescante corporal</v>
      </c>
      <c r="B33" s="182"/>
      <c r="C33" s="293" t="str">
        <f aca="false">IF($B33&gt;0,PRODUCT($B33,'Datos '!E96),'Datos '!$S$8)</f>
        <v>   </v>
      </c>
      <c r="D33" s="293" t="str">
        <f aca="false">IF($B33&gt;0,PRODUCT($B33,'Datos '!F96),'Datos '!$S$8)</f>
        <v>   </v>
      </c>
      <c r="E33" s="293" t="str">
        <f aca="false">IF($B33&gt;0,PRODUCT($B33,'Datos '!G96),'Datos '!$S$8)</f>
        <v>   </v>
      </c>
      <c r="F33" s="293" t="str">
        <f aca="false">IF($B33&gt;0,PRODUCT($B33,'Datos '!H96),'Datos '!$S$8)</f>
        <v>   </v>
      </c>
      <c r="G33" s="293" t="str">
        <f aca="false">IF($B33&gt;0,PRODUCT($B33,'Datos '!I96),'Datos '!$S$8)</f>
        <v>   </v>
      </c>
      <c r="H33" s="293" t="str">
        <f aca="false">IF($B33&gt;0,PRODUCT($B33,'Datos '!J96),'Datos '!$S$8)</f>
        <v>   </v>
      </c>
    </row>
    <row r="34" customFormat="false" ht="13" hidden="false" customHeight="true" outlineLevel="0" collapsed="false">
      <c r="A34" s="292" t="str">
        <f aca="false">'Datos '!C97</f>
        <v>Crema para manos y cuerpo</v>
      </c>
      <c r="B34" s="182"/>
      <c r="C34" s="293" t="str">
        <f aca="false">IF($B34&gt;0,PRODUCT($B34,'Datos '!E97),'Datos '!$S$8)</f>
        <v>   </v>
      </c>
      <c r="D34" s="293" t="str">
        <f aca="false">IF($B34&gt;0,PRODUCT($B34,'Datos '!F97),'Datos '!$S$8)</f>
        <v>   </v>
      </c>
      <c r="E34" s="293" t="str">
        <f aca="false">IF($B34&gt;0,PRODUCT($B34,'Datos '!G97),'Datos '!$S$8)</f>
        <v>   </v>
      </c>
      <c r="F34" s="293" t="str">
        <f aca="false">IF($B34&gt;0,PRODUCT($B34,'Datos '!H97),'Datos '!$S$8)</f>
        <v>   </v>
      </c>
      <c r="G34" s="293" t="str">
        <f aca="false">IF($B34&gt;0,PRODUCT($B34,'Datos '!I97),'Datos '!$S$8)</f>
        <v>   </v>
      </c>
      <c r="H34" s="293" t="str">
        <f aca="false">IF($B34&gt;0,PRODUCT($B34,'Datos '!J97),'Datos '!$S$8)</f>
        <v>   </v>
      </c>
    </row>
    <row r="35" customFormat="false" ht="13" hidden="false" customHeight="true" outlineLevel="0" collapsed="false">
      <c r="A35" s="292" t="str">
        <f aca="false">'Datos '!C98</f>
        <v>Shampoo / Acondicionador</v>
      </c>
      <c r="B35" s="182"/>
      <c r="C35" s="293" t="str">
        <f aca="false">IF($B35&gt;0,PRODUCT($B35,'Datos '!E98),'Datos '!$S$8)</f>
        <v>   </v>
      </c>
      <c r="D35" s="293" t="str">
        <f aca="false">IF($B35&gt;0,PRODUCT($B35,'Datos '!F98),'Datos '!$S$8)</f>
        <v>   </v>
      </c>
      <c r="E35" s="293" t="str">
        <f aca="false">IF($B35&gt;0,PRODUCT($B35,'Datos '!G98),'Datos '!$S$8)</f>
        <v>   </v>
      </c>
      <c r="F35" s="293" t="str">
        <f aca="false">IF($B35&gt;0,PRODUCT($B35,'Datos '!H98),'Datos '!$S$8)</f>
        <v>   </v>
      </c>
      <c r="G35" s="293" t="str">
        <f aca="false">IF($B35&gt;0,PRODUCT($B35,'Datos '!I98),'Datos '!$S$8)</f>
        <v>   </v>
      </c>
      <c r="H35" s="293" t="str">
        <f aca="false">IF($B35&gt;0,PRODUCT($B35,'Datos '!J98),'Datos '!$S$8)</f>
        <v>   </v>
      </c>
    </row>
    <row r="36" customFormat="false" ht="13" hidden="false" customHeight="true" outlineLevel="0" collapsed="false">
      <c r="A36" s="298" t="str">
        <f aca="false">'Datos '!C99</f>
        <v>Kit de Registro Distribuidor Independiente</v>
      </c>
      <c r="B36" s="182"/>
      <c r="C36" s="185" t="str">
        <f aca="false">IF($B36&gt;0,PRODUCT($B36,'Datos '!E99),'Datos '!$S$8)</f>
        <v>   </v>
      </c>
      <c r="D36" s="185" t="str">
        <f aca="false">IF($B36&gt;0,PRODUCT($B36,'Datos '!F99),'Datos '!$S$8)</f>
        <v>   </v>
      </c>
      <c r="E36" s="185" t="str">
        <f aca="false">IF($B36&gt;0,PRODUCT($B36,'Datos '!G99),'Datos '!$S$8)</f>
        <v>   </v>
      </c>
      <c r="F36" s="185" t="str">
        <f aca="false">IF($B36&gt;0,PRODUCT($B36,'Datos '!H99),'Datos '!$S$8)</f>
        <v>   </v>
      </c>
      <c r="G36" s="185" t="str">
        <f aca="false">IF($B36&gt;0,PRODUCT($B36,'Datos '!I99),'Datos '!$S$8)</f>
        <v>   </v>
      </c>
      <c r="H36" s="185" t="str">
        <f aca="false">IF($B36&gt;0,PRODUCT($B36,'Datos '!J99),'Datos '!$S$8)</f>
        <v>   </v>
      </c>
    </row>
    <row r="37" customFormat="false" ht="13" hidden="false" customHeight="true" outlineLevel="0" collapsed="false">
      <c r="A37" s="298" t="str">
        <f aca="false">'Datos '!C100</f>
        <v>Kit de Conversión a Distribuidor Independiente</v>
      </c>
      <c r="B37" s="299"/>
      <c r="C37" s="185" t="str">
        <f aca="false">IF($B37&gt;0,PRODUCT($B37,'Datos '!E100),'Datos '!$S$8)</f>
        <v>   </v>
      </c>
      <c r="D37" s="185" t="str">
        <f aca="false">IF($B37&gt;0,PRODUCT($B37,'Datos '!F100),'Datos '!$S$8)</f>
        <v>   </v>
      </c>
      <c r="E37" s="185" t="str">
        <f aca="false">IF($B37&gt;0,PRODUCT($B37,'Datos '!G100),'Datos '!$S$8)</f>
        <v>   </v>
      </c>
      <c r="F37" s="185" t="str">
        <f aca="false">IF($B37&gt;0,PRODUCT($B37,'Datos '!H100),'Datos '!$S$8)</f>
        <v>   </v>
      </c>
      <c r="G37" s="185" t="str">
        <f aca="false">IF($B37&gt;0,PRODUCT($B37,'Datos '!I100),'Datos '!$S$8)</f>
        <v>   </v>
      </c>
      <c r="H37" s="185" t="str">
        <f aca="false">IF($B37&gt;0,PRODUCT($B37,'Datos '!J100),'Datos '!$S$8)</f>
        <v>   </v>
      </c>
    </row>
    <row r="38" customFormat="false" ht="13" hidden="false" customHeight="true" outlineLevel="0" collapsed="false">
      <c r="A38" s="298" t="str">
        <f aca="false">'Datos '!C101</f>
        <v>Kit Cliente Preferente</v>
      </c>
      <c r="B38" s="299"/>
      <c r="C38" s="185" t="str">
        <f aca="false">IF($B38&gt;0,PRODUCT($B38,'Datos '!E101),'Datos '!$S$8)</f>
        <v>   </v>
      </c>
      <c r="D38" s="185" t="str">
        <f aca="false">IF($B38&gt;0,PRODUCT($B38,'Datos '!F101),'Datos '!$S$8)</f>
        <v>   </v>
      </c>
      <c r="E38" s="185" t="str">
        <f aca="false">IF($B38&gt;0,PRODUCT($B38,'Datos '!G101),'Datos '!$S$8)</f>
        <v>   </v>
      </c>
      <c r="F38" s="185" t="str">
        <f aca="false">IF($B38&gt;0,PRODUCT($B38,'Datos '!H101),'Datos '!$S$8)</f>
        <v>   </v>
      </c>
      <c r="G38" s="185" t="str">
        <f aca="false">IF($B38&gt;0,PRODUCT($B38,'Datos '!I101),'Datos '!$S$8)</f>
        <v>   </v>
      </c>
      <c r="H38" s="185" t="str">
        <f aca="false">IF($B38&gt;0,PRODUCT($B38,'Datos '!J101),'Datos '!$S$8)</f>
        <v>   </v>
      </c>
    </row>
    <row r="39" customFormat="false" ht="13" hidden="false" customHeight="true" outlineLevel="0" collapsed="false">
      <c r="A39" s="296" t="str">
        <f aca="false">'Datos '!C102</f>
        <v>Bolsas Compostable - Set de 10</v>
      </c>
      <c r="B39" s="299"/>
      <c r="C39" s="300" t="str">
        <f aca="false">IF($B39&gt;0,PRODUCT($B39,'Datos '!E102),'Datos '!$S$8)</f>
        <v>   </v>
      </c>
      <c r="D39" s="293" t="str">
        <f aca="false">IF($B39&gt;0,PRODUCT($B39,'Datos '!F102),'Datos '!$S$8)</f>
        <v>   </v>
      </c>
      <c r="E39" s="300" t="str">
        <f aca="false">IF($B39&gt;0,PRODUCT($B39,'Datos '!G102),'Datos '!$S$8)</f>
        <v>   </v>
      </c>
      <c r="F39" s="300" t="str">
        <f aca="false">IF($B39&gt;0,PRODUCT($B39,'Datos '!H102),'Datos '!$S$8)</f>
        <v>   </v>
      </c>
      <c r="G39" s="300" t="str">
        <f aca="false">IF($B39&gt;0,PRODUCT($B39,'Datos '!I102),'Datos '!$S$8)</f>
        <v>   </v>
      </c>
      <c r="H39" s="301" t="str">
        <f aca="false">IF($B39&gt;0,PRODUCT($B39,'Datos '!J102),'Datos '!$S$8)</f>
        <v>   </v>
      </c>
    </row>
    <row r="40" customFormat="false" ht="13" hidden="false" customHeight="true" outlineLevel="0" collapsed="false">
      <c r="A40" s="296" t="str">
        <f aca="false">'Datos '!C103</f>
        <v>Manual de la Oportunidad de Negocio</v>
      </c>
      <c r="B40" s="299"/>
      <c r="C40" s="300" t="str">
        <f aca="false">IF($B40&gt;0,PRODUCT($B40,'Datos '!E103),'Datos '!$S$8)</f>
        <v>   </v>
      </c>
      <c r="D40" s="293" t="str">
        <f aca="false">IF($B40&gt;0,PRODUCT($B40,'Datos '!F103),'Datos '!$S$8)</f>
        <v>   </v>
      </c>
      <c r="E40" s="300" t="str">
        <f aca="false">IF($B40&gt;0,PRODUCT($B40,'Datos '!G103),'Datos '!$S$8)</f>
        <v>   </v>
      </c>
      <c r="F40" s="300" t="str">
        <f aca="false">IF($B40&gt;0,PRODUCT($B40,'Datos '!H103),'Datos '!$S$8)</f>
        <v>   </v>
      </c>
      <c r="G40" s="300" t="str">
        <f aca="false">IF($B40&gt;0,PRODUCT($B40,'Datos '!I103),'Datos '!$S$8)</f>
        <v>   </v>
      </c>
      <c r="H40" s="301" t="str">
        <f aca="false">IF($B40&gt;0,PRODUCT($B40,'Datos '!J103),'Datos '!$S$8)</f>
        <v>   </v>
      </c>
    </row>
    <row r="41" customFormat="false" ht="13" hidden="false" customHeight="true" outlineLevel="0" collapsed="false">
      <c r="A41" s="296" t="str">
        <f aca="false">'Datos '!C104</f>
        <v>Catálogo de Productos x 10 unidades</v>
      </c>
      <c r="B41" s="299"/>
      <c r="C41" s="300" t="str">
        <f aca="false">IF($B41&gt;0,PRODUCT($B41,'Datos '!E104),'Datos '!$S$8)</f>
        <v>   </v>
      </c>
      <c r="D41" s="293" t="str">
        <f aca="false">IF($B41&gt;0,PRODUCT($B41,'Datos '!F104),'Datos '!$S$8)</f>
        <v>   </v>
      </c>
      <c r="E41" s="300" t="str">
        <f aca="false">IF($B41&gt;0,PRODUCT($B41,'Datos '!G104),'Datos '!$S$8)</f>
        <v>   </v>
      </c>
      <c r="F41" s="300" t="str">
        <f aca="false">IF($B41&gt;0,PRODUCT($B41,'Datos '!H104),'Datos '!$S$8)</f>
        <v>   </v>
      </c>
      <c r="G41" s="300" t="str">
        <f aca="false">IF($B41&gt;0,PRODUCT($B41,'Datos '!I104),'Datos '!$S$8)</f>
        <v>   </v>
      </c>
      <c r="H41" s="301" t="str">
        <f aca="false">IF($B41&gt;0,PRODUCT($B41,'Datos '!J104),'Datos '!$S$8)</f>
        <v>   </v>
      </c>
    </row>
    <row r="42" customFormat="false" ht="13" hidden="false" customHeight="true" outlineLevel="0" collapsed="false">
      <c r="A42" s="296" t="str">
        <f aca="false">'Datos '!C105</f>
        <v>Catálogo de Productos x 20 unidades</v>
      </c>
      <c r="B42" s="299"/>
      <c r="C42" s="300" t="str">
        <f aca="false">IF($B42&gt;0,PRODUCT($B42,'Datos '!E105),'Datos '!$S$8)</f>
        <v>   </v>
      </c>
      <c r="D42" s="293" t="str">
        <f aca="false">IF($B42&gt;0,PRODUCT($B42,'Datos '!F105),'Datos '!$S$8)</f>
        <v>   </v>
      </c>
      <c r="E42" s="300" t="str">
        <f aca="false">IF($B42&gt;0,PRODUCT($B42,'Datos '!G105),'Datos '!$S$8)</f>
        <v>   </v>
      </c>
      <c r="F42" s="300" t="str">
        <f aca="false">IF($B42&gt;0,PRODUCT($B42,'Datos '!H105),'Datos '!$S$8)</f>
        <v>   </v>
      </c>
      <c r="G42" s="300" t="str">
        <f aca="false">IF($B42&gt;0,PRODUCT($B42,'Datos '!I105),'Datos '!$S$8)</f>
        <v>   </v>
      </c>
      <c r="H42" s="301" t="str">
        <f aca="false">IF($B42&gt;0,PRODUCT($B42,'Datos '!J105),'Datos '!$S$8)</f>
        <v>   </v>
      </c>
    </row>
    <row r="43" customFormat="false" ht="13" hidden="false" customHeight="true" outlineLevel="0" collapsed="false">
      <c r="A43" s="296" t="str">
        <f aca="false">'Datos '!C106</f>
        <v>Catálogo de Productos x 50 unidades</v>
      </c>
      <c r="B43" s="299"/>
      <c r="C43" s="300" t="str">
        <f aca="false">IF($B43&gt;0,PRODUCT($B43,'Datos '!E106),'Datos '!$S$8)</f>
        <v>   </v>
      </c>
      <c r="D43" s="293" t="str">
        <f aca="false">IF($B43&gt;0,PRODUCT($B43,'Datos '!F106),'Datos '!$S$8)</f>
        <v>   </v>
      </c>
      <c r="E43" s="300" t="str">
        <f aca="false">IF($B43&gt;0,PRODUCT($B43,'Datos '!G106),'Datos '!$S$8)</f>
        <v>   </v>
      </c>
      <c r="F43" s="300" t="str">
        <f aca="false">IF($B43&gt;0,PRODUCT($B43,'Datos '!H106),'Datos '!$S$8)</f>
        <v>   </v>
      </c>
      <c r="G43" s="300" t="str">
        <f aca="false">IF($B43&gt;0,PRODUCT($B43,'Datos '!I106),'Datos '!$S$8)</f>
        <v>   </v>
      </c>
      <c r="H43" s="301" t="str">
        <f aca="false">IF($B43&gt;0,PRODUCT($B43,'Datos '!J106),'Datos '!$S$8)</f>
        <v>   </v>
      </c>
    </row>
    <row r="44" customFormat="false" ht="13" hidden="true" customHeight="true" outlineLevel="0" collapsed="false">
      <c r="A44" s="296" t="str">
        <f aca="false">'Datos '!C107</f>
        <v>Invitaciones - Club del Bienestar</v>
      </c>
      <c r="B44" s="299"/>
      <c r="C44" s="300" t="str">
        <f aca="false">IF($B44&gt;0,PRODUCT($B44,'Datos '!E107),'Datos '!$S$8)</f>
        <v>   </v>
      </c>
      <c r="D44" s="293" t="str">
        <f aca="false">IF($B44&gt;0,PRODUCT($B44,'Datos '!F107),'Datos '!$S$8)</f>
        <v>   </v>
      </c>
      <c r="E44" s="300" t="str">
        <f aca="false">IF($B44&gt;0,PRODUCT($B44,'Datos '!G107),'Datos '!$S$8)</f>
        <v>   </v>
      </c>
      <c r="F44" s="300" t="str">
        <f aca="false">IF($B44&gt;0,PRODUCT($B44,'Datos '!H107),'Datos '!$S$8)</f>
        <v>   </v>
      </c>
      <c r="G44" s="300" t="str">
        <f aca="false">IF($B44&gt;0,PRODUCT($B44,'Datos '!I107),'Datos '!$S$8)</f>
        <v>   </v>
      </c>
      <c r="H44" s="301" t="str">
        <f aca="false">IF($B44&gt;0,PRODUCT($B44,'Datos '!J107),'Datos '!$S$8)</f>
        <v>   </v>
      </c>
    </row>
    <row r="45" customFormat="false" ht="13" hidden="false" customHeight="true" outlineLevel="0" collapsed="false">
      <c r="A45" s="296" t="str">
        <f aca="false">'Datos '!C108</f>
        <v>Folleto Desayuno Saludable</v>
      </c>
      <c r="B45" s="299"/>
      <c r="C45" s="300"/>
      <c r="D45" s="293" t="str">
        <f aca="false">IF($B45&gt;0,PRODUCT($B45,'Datos '!F108),'Datos '!$S$8)</f>
        <v>   </v>
      </c>
      <c r="E45" s="300" t="str">
        <f aca="false">IF($B45&gt;0,PRODUCT($B45,'Datos '!G108),'Datos '!$S$8)</f>
        <v>   </v>
      </c>
      <c r="F45" s="300" t="str">
        <f aca="false">IF($B45&gt;0,PRODUCT($B45,'Datos '!H108),'Datos '!$S$8)</f>
        <v>   </v>
      </c>
      <c r="G45" s="300" t="str">
        <f aca="false">IF($B45&gt;0,PRODUCT($B45,'Datos '!I108),'Datos '!$S$8)</f>
        <v>   </v>
      </c>
      <c r="H45" s="301" t="str">
        <f aca="false">IF($B45&gt;0,PRODUCT($B45,'Datos '!J108),'Datos '!$S$8)</f>
        <v>   </v>
      </c>
    </row>
    <row r="46" customFormat="false" ht="13" hidden="false" customHeight="true" outlineLevel="0" collapsed="false">
      <c r="A46" s="296" t="str">
        <f aca="false">'Datos '!C109</f>
        <v>Poster "Todo sobre el Batido</v>
      </c>
      <c r="B46" s="299"/>
      <c r="C46" s="300" t="str">
        <f aca="false">IF($B46&gt;0,PRODUCT($B46,'Datos '!E109),'Datos '!$S$8)</f>
        <v>   </v>
      </c>
      <c r="D46" s="293" t="str">
        <f aca="false">IF($B46&gt;0,PRODUCT($B46,'Datos '!F109),'Datos '!$S$8)</f>
        <v>   </v>
      </c>
      <c r="E46" s="300" t="str">
        <f aca="false">IF($B46&gt;0,PRODUCT($B46,'Datos '!G109),'Datos '!$S$8)</f>
        <v>   </v>
      </c>
      <c r="F46" s="300" t="str">
        <f aca="false">IF($B46&gt;0,PRODUCT($B46,'Datos '!H109),'Datos '!$S$8)</f>
        <v>   </v>
      </c>
      <c r="G46" s="300" t="str">
        <f aca="false">IF($B46&gt;0,PRODUCT($B46,'Datos '!I109),'Datos '!$S$8)</f>
        <v>   </v>
      </c>
      <c r="H46" s="301" t="str">
        <f aca="false">IF($B46&gt;0,PRODUCT($B46,'Datos '!J109),'Datos '!$S$8)</f>
        <v>   </v>
      </c>
    </row>
    <row r="47" customFormat="false" ht="13" hidden="false" customHeight="true" outlineLevel="0" collapsed="false">
      <c r="A47" s="296" t="str">
        <f aca="false">'Datos '!C110</f>
        <v>Poster Mark</v>
      </c>
      <c r="B47" s="299"/>
      <c r="C47" s="300"/>
      <c r="D47" s="293" t="str">
        <f aca="false">IF($B47&gt;0,PRODUCT($B47,'Datos '!F110),'Datos '!$S$8)</f>
        <v>   </v>
      </c>
      <c r="E47" s="300" t="str">
        <f aca="false">IF($B47&gt;0,PRODUCT($B47,'Datos '!G110),'Datos '!$S$8)</f>
        <v>   </v>
      </c>
      <c r="F47" s="300" t="str">
        <f aca="false">IF($B47&gt;0,PRODUCT($B47,'Datos '!H110),'Datos '!$S$8)</f>
        <v>   </v>
      </c>
      <c r="G47" s="300" t="str">
        <f aca="false">IF($B47&gt;0,PRODUCT($B47,'Datos '!I110),'Datos '!$S$8)</f>
        <v>   </v>
      </c>
      <c r="H47" s="301" t="str">
        <f aca="false">IF($B47&gt;0,PRODUCT($B47,'Datos '!J110),'Datos '!$S$8)</f>
        <v>   </v>
      </c>
    </row>
    <row r="48" customFormat="false" ht="13" hidden="false" customHeight="true" outlineLevel="0" collapsed="false">
      <c r="A48" s="296" t="str">
        <f aca="false">'Datos '!C111</f>
        <v>Libro de Presentación</v>
      </c>
      <c r="B48" s="299"/>
      <c r="C48" s="300" t="str">
        <f aca="false">IF($B48&gt;0,PRODUCT($B48,'Datos '!E111),'Datos '!$S$8)</f>
        <v>   </v>
      </c>
      <c r="D48" s="293" t="str">
        <f aca="false">IF($B48&gt;0,PRODUCT($B48,'Datos '!F111),'Datos '!$S$8)</f>
        <v>   </v>
      </c>
      <c r="E48" s="300" t="str">
        <f aca="false">IF($B48&gt;0,PRODUCT($B48,'Datos '!G111),'Datos '!$S$8)</f>
        <v>   </v>
      </c>
      <c r="F48" s="300" t="str">
        <f aca="false">IF($B48&gt;0,PRODUCT($B48,'Datos '!H111),'Datos '!$S$8)</f>
        <v>   </v>
      </c>
      <c r="G48" s="300" t="str">
        <f aca="false">IF($B48&gt;0,PRODUCT($B48,'Datos '!I111),'Datos '!$S$8)</f>
        <v>   </v>
      </c>
      <c r="H48" s="301" t="str">
        <f aca="false">IF($B48&gt;0,PRODUCT($B48,'Datos '!J111),'Datos '!$S$8)</f>
        <v>   </v>
      </c>
    </row>
    <row r="49" customFormat="false" ht="13" hidden="true" customHeight="true" outlineLevel="0" collapsed="false">
      <c r="A49" s="289" t="str">
        <f aca="false">'Datos '!C112</f>
        <v>Botón - Desayuno Saludable - "Empezá bien el día" </v>
      </c>
      <c r="B49" s="299"/>
      <c r="C49" s="302" t="str">
        <f aca="false">IF($B49&gt;0,PRODUCT($B49,'Datos '!E112),'Datos '!$S$8)</f>
        <v>   </v>
      </c>
      <c r="D49" s="293" t="str">
        <f aca="false">IF($B49&gt;0,PRODUCT($B49,'Datos '!F112),'Datos '!$S$8)</f>
        <v>   </v>
      </c>
      <c r="E49" s="300" t="str">
        <f aca="false">IF($B49&gt;0,PRODUCT($B49,'Datos '!G112),'Datos '!$S$8)</f>
        <v>   </v>
      </c>
      <c r="F49" s="300" t="str">
        <f aca="false">IF($B49&gt;0,PRODUCT($B49,'Datos '!H112),'Datos '!$S$8)</f>
        <v>   </v>
      </c>
      <c r="G49" s="300" t="str">
        <f aca="false">IF($B49&gt;0,PRODUCT($B49,'Datos '!I112),'Datos '!$S$8)</f>
        <v>   </v>
      </c>
      <c r="H49" s="301" t="str">
        <f aca="false">IF($B49&gt;0,PRODUCT($B49,'Datos '!J112),'Datos '!$S$8)</f>
        <v>   </v>
      </c>
    </row>
    <row r="50" customFormat="false" ht="13" hidden="false" customHeight="true" outlineLevel="0" collapsed="false">
      <c r="A50" s="289" t="str">
        <f aca="false">'Datos '!C113</f>
        <v>Botón - Yo Amo Herbalife</v>
      </c>
      <c r="B50" s="299"/>
      <c r="C50" s="302" t="str">
        <f aca="false">IF($B50&gt;0,PRODUCT($B50,'Datos '!E113),'Datos '!$S$8)</f>
        <v>   </v>
      </c>
      <c r="D50" s="293" t="str">
        <f aca="false">IF($B50&gt;0,PRODUCT($B50,'Datos '!F113),'Datos '!$S$8)</f>
        <v>   </v>
      </c>
      <c r="E50" s="300" t="str">
        <f aca="false">IF($B50&gt;0,PRODUCT($B50,'Datos '!G113),'Datos '!$S$8)</f>
        <v>   </v>
      </c>
      <c r="F50" s="300" t="str">
        <f aca="false">IF($B50&gt;0,PRODUCT($B50,'Datos '!H113),'Datos '!$S$8)</f>
        <v>   </v>
      </c>
      <c r="G50" s="300" t="str">
        <f aca="false">IF($B50&gt;0,PRODUCT($B50,'Datos '!I113),'Datos '!$S$8)</f>
        <v>   </v>
      </c>
      <c r="H50" s="301" t="str">
        <f aca="false">IF($B50&gt;0,PRODUCT($B50,'Datos '!J113),'Datos '!$S$8)</f>
        <v>   </v>
      </c>
    </row>
    <row r="51" customFormat="false" ht="13" hidden="true" customHeight="true" outlineLevel="0" collapsed="false">
      <c r="A51" s="289" t="str">
        <f aca="false">'Datos '!C114</f>
        <v>Botón - Trabaja desde casa</v>
      </c>
      <c r="B51" s="299"/>
      <c r="C51" s="302" t="str">
        <f aca="false">IF($B51&gt;0,PRODUCT($B51,'Datos '!E114),'Datos '!$S$8)</f>
        <v>   </v>
      </c>
      <c r="D51" s="293" t="str">
        <f aca="false">IF($B51&gt;0,PRODUCT($B51,'Datos '!F114),'Datos '!$S$8)</f>
        <v>   </v>
      </c>
      <c r="E51" s="300" t="str">
        <f aca="false">IF($B51&gt;0,PRODUCT($B51,'Datos '!G114),'Datos '!$S$8)</f>
        <v>   </v>
      </c>
      <c r="F51" s="300" t="str">
        <f aca="false">IF($B51&gt;0,PRODUCT($B51,'Datos '!H114),'Datos '!$S$8)</f>
        <v>   </v>
      </c>
      <c r="G51" s="300" t="str">
        <f aca="false">IF($B51&gt;0,PRODUCT($B51,'Datos '!I114),'Datos '!$S$8)</f>
        <v>   </v>
      </c>
      <c r="H51" s="301" t="str">
        <f aca="false">IF($B51&gt;0,PRODUCT($B51,'Datos '!J114),'Datos '!$S$8)</f>
        <v>   </v>
      </c>
    </row>
    <row r="52" customFormat="false" ht="13" hidden="true" customHeight="true" outlineLevel="0" collapsed="false">
      <c r="A52" s="289" t="str">
        <f aca="false">'Datos '!C115</f>
        <v>Botón- Controlá tu peso</v>
      </c>
      <c r="B52" s="299"/>
      <c r="C52" s="302" t="str">
        <f aca="false">IF($B52&gt;0,PRODUCT($B52,'Datos '!E115),'Datos '!$S$8)</f>
        <v>   </v>
      </c>
      <c r="D52" s="293" t="str">
        <f aca="false">IF($B52&gt;0,PRODUCT($B52,'Datos '!F115),'Datos '!$S$8)</f>
        <v>   </v>
      </c>
      <c r="E52" s="300" t="str">
        <f aca="false">IF($B52&gt;0,PRODUCT($B52,'Datos '!G115),'Datos '!$S$8)</f>
        <v>   </v>
      </c>
      <c r="F52" s="300" t="str">
        <f aca="false">IF($B52&gt;0,PRODUCT($B52,'Datos '!H115),'Datos '!$S$8)</f>
        <v>   </v>
      </c>
      <c r="G52" s="300" t="str">
        <f aca="false">IF($B52&gt;0,PRODUCT($B52,'Datos '!I115),'Datos '!$S$8)</f>
        <v>   </v>
      </c>
      <c r="H52" s="301" t="str">
        <f aca="false">IF($B52&gt;0,PRODUCT($B52,'Datos '!J115),'Datos '!$S$8)</f>
        <v>   </v>
      </c>
    </row>
    <row r="53" customFormat="false" ht="13" hidden="false" customHeight="true" outlineLevel="0" collapsed="false">
      <c r="A53" s="289" t="str">
        <f aca="false">'Datos '!C116</f>
        <v>Tabletero Pequeño Verde</v>
      </c>
      <c r="B53" s="299"/>
      <c r="C53" s="302" t="str">
        <f aca="false">IF($B53&gt;0,PRODUCT($B53,'Datos '!E116),'Datos '!$S$8)</f>
        <v>   </v>
      </c>
      <c r="D53" s="293" t="str">
        <f aca="false">IF($B53&gt;0,PRODUCT($B53,'Datos '!F116),'Datos '!$S$8)</f>
        <v>   </v>
      </c>
      <c r="E53" s="302" t="str">
        <f aca="false">IF($B53&gt;0,PRODUCT($B53,'Datos '!G116),'Datos '!$S$8)</f>
        <v>   </v>
      </c>
      <c r="F53" s="302" t="str">
        <f aca="false">IF($B53&gt;0,PRODUCT($B53,'Datos '!H116),'Datos '!$S$8)</f>
        <v>   </v>
      </c>
      <c r="G53" s="302" t="str">
        <f aca="false">IF($B53&gt;0,PRODUCT($B53,'Datos '!I116),'Datos '!$S$8)</f>
        <v>   </v>
      </c>
      <c r="H53" s="303" t="str">
        <f aca="false">IF($B53&gt;0,PRODUCT($B53,'Datos '!J116),'Datos '!$S$8)</f>
        <v>   </v>
      </c>
    </row>
    <row r="54" customFormat="false" ht="13" hidden="true" customHeight="true" outlineLevel="0" collapsed="false">
      <c r="A54" s="289" t="str">
        <f aca="false">'Datos '!C117</f>
        <v>Batidora Manual (Shaker) x 5 unidades</v>
      </c>
      <c r="B54" s="299"/>
      <c r="C54" s="302" t="str">
        <f aca="false">IF($B54&gt;0,PRODUCT($B54,'Datos '!E117),'Datos '!$S$8)</f>
        <v>   </v>
      </c>
      <c r="D54" s="293" t="str">
        <f aca="false">IF($B54&gt;0,PRODUCT($B54,'Datos '!F117),'Datos '!$S$8)</f>
        <v>   </v>
      </c>
      <c r="E54" s="302" t="str">
        <f aca="false">IF($B54&gt;0,PRODUCT($B54,'Datos '!G117),'Datos '!$S$8)</f>
        <v>   </v>
      </c>
      <c r="F54" s="302" t="str">
        <f aca="false">IF($B54&gt;0,PRODUCT($B54,'Datos '!H117),'Datos '!$S$8)</f>
        <v>   </v>
      </c>
      <c r="G54" s="302" t="str">
        <f aca="false">IF($B54&gt;0,PRODUCT($B54,'Datos '!I117),'Datos '!$S$8)</f>
        <v>   </v>
      </c>
      <c r="H54" s="303" t="str">
        <f aca="false">IF($B54&gt;0,PRODUCT($B54,'Datos '!J117),'Datos '!$S$8)</f>
        <v>   </v>
      </c>
    </row>
    <row r="55" customFormat="false" ht="13" hidden="false" customHeight="true" outlineLevel="0" collapsed="false">
      <c r="A55" s="289" t="str">
        <f aca="false">'Datos '!C118</f>
        <v>Batidora Manual (Shaker) x 1 unidad</v>
      </c>
      <c r="B55" s="299"/>
      <c r="C55" s="302" t="str">
        <f aca="false">IF($B55&gt;0,PRODUCT($B55,'Datos '!E118),'Datos '!$S$8)</f>
        <v>   </v>
      </c>
      <c r="D55" s="293" t="str">
        <f aca="false">IF($B55&gt;0,PRODUCT($B55,'Datos '!F118),'Datos '!$S$8)</f>
        <v>   </v>
      </c>
      <c r="E55" s="302" t="str">
        <f aca="false">IF($B55&gt;0,PRODUCT($B55,'Datos '!G118),'Datos '!$S$8)</f>
        <v>   </v>
      </c>
      <c r="F55" s="302" t="str">
        <f aca="false">IF($B55&gt;0,PRODUCT($B55,'Datos '!H118),'Datos '!$S$8)</f>
        <v>   </v>
      </c>
      <c r="G55" s="302" t="str">
        <f aca="false">IF($B55&gt;0,PRODUCT($B55,'Datos '!I118),'Datos '!$S$8)</f>
        <v>   </v>
      </c>
      <c r="H55" s="303" t="str">
        <f aca="false">IF($B55&gt;0,PRODUCT($B55,'Datos '!J118),'Datos '!$S$8)</f>
        <v>   </v>
      </c>
    </row>
    <row r="56" customFormat="false" ht="13" hidden="false" customHeight="true" outlineLevel="0" collapsed="false">
      <c r="A56" s="289" t="str">
        <f aca="false">'Datos '!C119</f>
        <v>Cuchara Medidora x 10 unidades</v>
      </c>
      <c r="B56" s="299"/>
      <c r="C56" s="302" t="str">
        <f aca="false">IF($B56&gt;0,PRODUCT($B56,'Datos '!E119),'Datos '!$S$8)</f>
        <v>   </v>
      </c>
      <c r="D56" s="293" t="str">
        <f aca="false">IF($B56&gt;0,PRODUCT($B56,'Datos '!F119),'Datos '!$S$8)</f>
        <v>   </v>
      </c>
      <c r="E56" s="302" t="str">
        <f aca="false">IF($B56&gt;0,PRODUCT($B56,'Datos '!G119),'Datos '!$S$8)</f>
        <v>   </v>
      </c>
      <c r="F56" s="302" t="str">
        <f aca="false">IF($B56&gt;0,PRODUCT($B56,'Datos '!H119),'Datos '!$S$8)</f>
        <v>   </v>
      </c>
      <c r="G56" s="302" t="str">
        <f aca="false">IF($B56&gt;0,PRODUCT($B56,'Datos '!I119),'Datos '!$S$8)</f>
        <v>   </v>
      </c>
      <c r="H56" s="303" t="str">
        <f aca="false">IF($B56&gt;0,PRODUCT($B56,'Datos '!J119),'Datos '!$S$8)</f>
        <v>   </v>
      </c>
    </row>
    <row r="57" customFormat="false" ht="13" hidden="false" customHeight="true" outlineLevel="0" collapsed="false">
      <c r="A57" s="289" t="str">
        <f aca="false">'Datos '!C120</f>
        <v>Cuchara Medidora x 1 unidad</v>
      </c>
      <c r="B57" s="299"/>
      <c r="C57" s="302" t="str">
        <f aca="false">IF($B57&gt;0,PRODUCT($B57,'Datos '!E120),'Datos '!$S$8)</f>
        <v>   </v>
      </c>
      <c r="D57" s="304" t="str">
        <f aca="false">IF($B57&gt;0,PRODUCT($B57,'Datos '!F120),'Datos '!$S$8)</f>
        <v>   </v>
      </c>
      <c r="E57" s="302" t="str">
        <f aca="false">IF($B57&gt;0,PRODUCT($B57,'Datos '!G120),'Datos '!$S$8)</f>
        <v>   </v>
      </c>
      <c r="F57" s="302" t="str">
        <f aca="false">IF($B57&gt;0,PRODUCT($B57,'Datos '!H120),'Datos '!$S$8)</f>
        <v>   </v>
      </c>
      <c r="G57" s="302" t="str">
        <f aca="false">IF($B57&gt;0,PRODUCT($B57,'Datos '!I120),'Datos '!$S$8)</f>
        <v>   </v>
      </c>
      <c r="H57" s="303" t="str">
        <f aca="false">IF($B57&gt;0,PRODUCT($B57,'Datos '!J120),'Datos '!$S$8)</f>
        <v>   </v>
      </c>
    </row>
    <row r="58" customFormat="false" ht="13" hidden="true" customHeight="true" outlineLevel="0" collapsed="false">
      <c r="A58" s="294" t="n">
        <f aca="false">'Datos '!C121</f>
        <v>0</v>
      </c>
      <c r="B58" s="299"/>
      <c r="C58" s="305" t="str">
        <f aca="false">IF($B58&gt;0,PRODUCT($B58,'Datos '!E121),'Datos '!$S$8)</f>
        <v>   </v>
      </c>
      <c r="D58" s="306"/>
      <c r="E58" s="305" t="str">
        <f aca="false">IF($B58&gt;0,PRODUCT($B58,'Datos '!G121),'Datos '!$S$8)</f>
        <v>   </v>
      </c>
      <c r="F58" s="305" t="str">
        <f aca="false">IF($B58&gt;0,PRODUCT($B58,'Datos '!H121),'Datos '!$S$8)</f>
        <v>   </v>
      </c>
      <c r="G58" s="305" t="str">
        <f aca="false">IF($B58&gt;0,PRODUCT($B58,'Datos '!I121),'Datos '!$S$8)</f>
        <v>   </v>
      </c>
      <c r="H58" s="307" t="str">
        <f aca="false">IF($B58&gt;0,PRODUCT($B58,'Datos '!J121),'Datos '!$S$8)</f>
        <v>   </v>
      </c>
    </row>
    <row r="59" customFormat="false" ht="13" hidden="true" customHeight="true" outlineLevel="0" collapsed="false">
      <c r="A59" s="294" t="n">
        <f aca="false">'Datos '!C122</f>
        <v>0</v>
      </c>
      <c r="B59" s="299"/>
      <c r="C59" s="305" t="str">
        <f aca="false">IF($B59&gt;0,PRODUCT($B59,'Datos '!E122),'Datos '!$S$8)</f>
        <v>   </v>
      </c>
      <c r="D59" s="305"/>
      <c r="E59" s="305" t="str">
        <f aca="false">IF($B59&gt;0,PRODUCT($B59,'Datos '!G122),'Datos '!$S$8)</f>
        <v>   </v>
      </c>
      <c r="F59" s="305" t="str">
        <f aca="false">IF($B59&gt;0,PRODUCT($B59,'Datos '!H122),'Datos '!$S$8)</f>
        <v>   </v>
      </c>
      <c r="G59" s="305" t="str">
        <f aca="false">IF($B59&gt;0,PRODUCT($B59,'Datos '!I122),'Datos '!$S$8)</f>
        <v>   </v>
      </c>
      <c r="H59" s="307" t="str">
        <f aca="false">IF($B59&gt;0,PRODUCT($B59,'Datos '!J122),'Datos '!$S$8)</f>
        <v>   </v>
      </c>
    </row>
    <row r="60" customFormat="false" ht="13" hidden="true" customHeight="true" outlineLevel="0" collapsed="false">
      <c r="A60" s="294" t="n">
        <f aca="false">'Datos '!C123</f>
        <v>0</v>
      </c>
      <c r="B60" s="299"/>
      <c r="C60" s="305" t="str">
        <f aca="false">IF($B60&gt;0,PRODUCT($B60,'Datos '!E123),'Datos '!$S$8)</f>
        <v>   </v>
      </c>
      <c r="D60" s="305"/>
      <c r="E60" s="305" t="str">
        <f aca="false">IF($B60&gt;0,PRODUCT($B60,'Datos '!G123),'Datos '!$S$8)</f>
        <v>   </v>
      </c>
      <c r="F60" s="305" t="str">
        <f aca="false">IF($B60&gt;0,PRODUCT($B60,'Datos '!H123),'Datos '!$S$8)</f>
        <v>   </v>
      </c>
      <c r="G60" s="305" t="str">
        <f aca="false">IF($B60&gt;0,PRODUCT($B60,'Datos '!I123),'Datos '!$S$8)</f>
        <v>   </v>
      </c>
      <c r="H60" s="307" t="str">
        <f aca="false">IF($B60&gt;0,PRODUCT($B60,'Datos '!J123),'Datos '!$S$8)</f>
        <v>   </v>
      </c>
    </row>
    <row r="61" customFormat="false" ht="13" hidden="true" customHeight="true" outlineLevel="0" collapsed="false">
      <c r="A61" s="294" t="n">
        <f aca="false">'Datos '!C124</f>
        <v>0</v>
      </c>
      <c r="B61" s="299"/>
      <c r="C61" s="305" t="str">
        <f aca="false">IF($B61&gt;0,PRODUCT($B61,'Datos '!E124),'Datos '!$S$8)</f>
        <v>   </v>
      </c>
      <c r="D61" s="305"/>
      <c r="E61" s="305" t="str">
        <f aca="false">IF($B61&gt;0,PRODUCT($B61,'Datos '!G124),'Datos '!$S$8)</f>
        <v>   </v>
      </c>
      <c r="F61" s="305" t="str">
        <f aca="false">IF($B61&gt;0,PRODUCT($B61,'Datos '!H124),'Datos '!$S$8)</f>
        <v>   </v>
      </c>
      <c r="G61" s="305" t="str">
        <f aca="false">IF($B61&gt;0,PRODUCT($B61,'Datos '!I124),'Datos '!$S$8)</f>
        <v>   </v>
      </c>
      <c r="H61" s="307" t="str">
        <f aca="false">IF($B61&gt;0,PRODUCT($B61,'Datos '!J124),'Datos '!$S$8)</f>
        <v>   </v>
      </c>
    </row>
    <row r="62" customFormat="false" ht="13" hidden="true" customHeight="true" outlineLevel="0" collapsed="false">
      <c r="A62" s="294" t="n">
        <f aca="false">'Datos '!C125</f>
        <v>0</v>
      </c>
      <c r="B62" s="299"/>
      <c r="C62" s="305" t="str">
        <f aca="false">IF($B62&gt;0,PRODUCT($B62,'Datos '!E125),'Datos '!$S$8)</f>
        <v>   </v>
      </c>
      <c r="D62" s="305"/>
      <c r="E62" s="305" t="str">
        <f aca="false">IF($B62&gt;0,PRODUCT($B62,'Datos '!G125),'Datos '!$S$8)</f>
        <v>   </v>
      </c>
      <c r="F62" s="305" t="str">
        <f aca="false">IF($B62&gt;0,PRODUCT($B62,'Datos '!H125),'Datos '!$S$8)</f>
        <v>   </v>
      </c>
      <c r="G62" s="305" t="str">
        <f aca="false">IF($B62&gt;0,PRODUCT($B62,'Datos '!I125),'Datos '!$S$8)</f>
        <v>   </v>
      </c>
      <c r="H62" s="307" t="str">
        <f aca="false">IF($B62&gt;0,PRODUCT($B62,'Datos '!J125),'Datos '!$S$8)</f>
        <v>   </v>
      </c>
    </row>
    <row r="63" customFormat="false" ht="13" hidden="true" customHeight="true" outlineLevel="0" collapsed="false">
      <c r="A63" s="294" t="n">
        <f aca="false">'Datos '!C126</f>
        <v>0</v>
      </c>
      <c r="B63" s="299"/>
      <c r="C63" s="305" t="str">
        <f aca="false">IF($B63&gt;0,PRODUCT($B63,'Datos '!E126),'Datos '!$S$8)</f>
        <v>   </v>
      </c>
      <c r="D63" s="305"/>
      <c r="E63" s="305" t="str">
        <f aca="false">IF($B63&gt;0,PRODUCT($B63,'Datos '!G126),'Datos '!$S$8)</f>
        <v>   </v>
      </c>
      <c r="F63" s="305" t="str">
        <f aca="false">IF($B63&gt;0,PRODUCT($B63,'Datos '!H126),'Datos '!$S$8)</f>
        <v>   </v>
      </c>
      <c r="G63" s="305" t="str">
        <f aca="false">IF($B63&gt;0,PRODUCT($B63,'Datos '!I126),'Datos '!$S$8)</f>
        <v>   </v>
      </c>
      <c r="H63" s="307" t="str">
        <f aca="false">IF($B63&gt;0,PRODUCT($B63,'Datos '!J126),'Datos '!$S$8)</f>
        <v>   </v>
      </c>
    </row>
    <row r="64" customFormat="false" ht="13" hidden="true" customHeight="true" outlineLevel="0" collapsed="false">
      <c r="A64" s="294" t="n">
        <f aca="false">'Datos '!C127</f>
        <v>0</v>
      </c>
      <c r="B64" s="299"/>
      <c r="C64" s="305" t="str">
        <f aca="false">IF($B64&gt;0,PRODUCT($B64,'Datos '!E127),'Datos '!$S$8)</f>
        <v>   </v>
      </c>
      <c r="D64" s="305"/>
      <c r="E64" s="305" t="str">
        <f aca="false">IF($B64&gt;0,PRODUCT($B64,'Datos '!G127),'Datos '!$S$8)</f>
        <v>   </v>
      </c>
      <c r="F64" s="305" t="str">
        <f aca="false">IF($B64&gt;0,PRODUCT($B64,'Datos '!H127),'Datos '!$S$8)</f>
        <v>   </v>
      </c>
      <c r="G64" s="305" t="str">
        <f aca="false">IF($B64&gt;0,PRODUCT($B64,'Datos '!I127),'Datos '!$S$8)</f>
        <v>   </v>
      </c>
      <c r="H64" s="307" t="str">
        <f aca="false">IF($B64&gt;0,PRODUCT($B64,'Datos '!J127),'Datos '!$S$8)</f>
        <v>   </v>
      </c>
    </row>
    <row r="65" customFormat="false" ht="13" hidden="true" customHeight="true" outlineLevel="0" collapsed="false">
      <c r="A65" s="294" t="n">
        <f aca="false">'Datos '!C128</f>
        <v>0</v>
      </c>
      <c r="B65" s="308"/>
      <c r="C65" s="309" t="str">
        <f aca="false">IF($B65&gt;0,PRODUCT($B65,'Datos '!E128),'Datos '!$S$8)</f>
        <v>   </v>
      </c>
      <c r="D65" s="309"/>
      <c r="E65" s="309" t="str">
        <f aca="false">IF($B65&gt;0,PRODUCT($B65,'Datos '!G128),'Datos '!$S$8)</f>
        <v>   </v>
      </c>
      <c r="F65" s="309" t="str">
        <f aca="false">IF($B65&gt;0,PRODUCT($B65,'Datos '!H128),'Datos '!$S$8)</f>
        <v>   </v>
      </c>
      <c r="G65" s="309" t="str">
        <f aca="false">IF($B65&gt;0,PRODUCT($B65,'Datos '!I128),'Datos '!$S$8)</f>
        <v>   </v>
      </c>
      <c r="H65" s="310" t="str">
        <f aca="false">IF($B65&gt;0,PRODUCT($B65,'Datos '!J128),'Datos '!$S$8)</f>
        <v>   </v>
      </c>
    </row>
    <row r="66" customFormat="false" ht="15" hidden="false" customHeight="true" outlineLevel="0" collapsed="false">
      <c r="A66" s="195"/>
      <c r="B66" s="191"/>
      <c r="C66" s="192"/>
      <c r="D66" s="193"/>
      <c r="E66" s="311"/>
      <c r="F66" s="194"/>
      <c r="G66" s="194"/>
      <c r="H66" s="194"/>
    </row>
    <row r="67" customFormat="false" ht="14" hidden="false" customHeight="true" outlineLevel="0" collapsed="false">
      <c r="A67" s="312"/>
      <c r="B67" s="313"/>
      <c r="C67" s="314"/>
      <c r="D67" s="315"/>
      <c r="E67" s="316"/>
      <c r="F67" s="317"/>
      <c r="G67" s="317"/>
      <c r="H67" s="317"/>
    </row>
    <row r="68" customFormat="false" ht="16" hidden="false" customHeight="true" outlineLevel="0" collapsed="false">
      <c r="A68" s="200" t="s">
        <v>53</v>
      </c>
      <c r="B68" s="200"/>
      <c r="C68" s="201" t="n">
        <f aca="false">SUM(C5:C65)</f>
        <v>0</v>
      </c>
      <c r="D68" s="202" t="n">
        <f aca="false">SUM(D5:D36)</f>
        <v>0</v>
      </c>
      <c r="E68" s="203" t="n">
        <f aca="false">SUM(E5:E65)</f>
        <v>0</v>
      </c>
      <c r="F68" s="204" t="n">
        <f aca="false">SUM(F5:F65)</f>
        <v>0</v>
      </c>
      <c r="G68" s="204" t="n">
        <f aca="false">SUM(G5:G65)</f>
        <v>0</v>
      </c>
      <c r="H68" s="204" t="n">
        <f aca="false">SUM(H5:H65)</f>
        <v>0</v>
      </c>
    </row>
    <row r="69" customFormat="false" ht="13" hidden="false" customHeight="true" outlineLevel="0" collapsed="false">
      <c r="A69" s="205"/>
      <c r="B69" s="205"/>
      <c r="C69" s="205"/>
      <c r="D69" s="206"/>
      <c r="E69" s="207" t="n">
        <v>0.25</v>
      </c>
      <c r="F69" s="207" t="n">
        <v>0.35</v>
      </c>
      <c r="G69" s="207" t="n">
        <v>0.42</v>
      </c>
      <c r="H69" s="208" t="n">
        <v>0.5</v>
      </c>
    </row>
    <row r="70" customFormat="false" ht="17.75" hidden="false" customHeight="true" outlineLevel="0" collapsed="false">
      <c r="A70" s="34"/>
      <c r="B70" s="34"/>
      <c r="C70" s="34"/>
      <c r="D70" s="210" t="s">
        <v>54</v>
      </c>
      <c r="E70" s="211" t="n">
        <f aca="false">$D$68-E68</f>
        <v>0</v>
      </c>
      <c r="F70" s="211" t="n">
        <f aca="false">$D$68-F68</f>
        <v>0</v>
      </c>
      <c r="G70" s="211" t="n">
        <f aca="false">$D$68-G68</f>
        <v>0</v>
      </c>
      <c r="H70" s="211" t="n">
        <f aca="false">$D$68-H68</f>
        <v>0</v>
      </c>
    </row>
    <row r="81" s="1" customFormat="true" ht="13.5" hidden="false" customHeight="true" outlineLevel="0" collapsed="false"/>
  </sheetData>
  <sheetProtection sheet="true" password="ee3a" formatColumns="false" formatRows="false" sort="false" autoFilter="false"/>
  <mergeCells count="4">
    <mergeCell ref="B1:C1"/>
    <mergeCell ref="B2:C2"/>
    <mergeCell ref="B3:C3"/>
    <mergeCell ref="A68:B68"/>
  </mergeCells>
  <dataValidations count="1">
    <dataValidation allowBlank="true" error="Ingrese Valores entre 0 y 99" errorStyle="stop" operator="between" showDropDown="false" showErrorMessage="true" showInputMessage="false" sqref="B5:B25 B27:B65" type="whole">
      <formula1>0</formula1>
      <formula2>99</formula2>
    </dataValidation>
  </dataValidation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8" activeCellId="0" sqref="A28:IV28"/>
    </sheetView>
  </sheetViews>
  <sheetFormatPr defaultColWidth="16.328125" defaultRowHeight="13.5" zeroHeight="false" outlineLevelRow="0" outlineLevelCol="0"/>
  <cols>
    <col collapsed="false" customWidth="true" hidden="false" outlineLevel="0" max="1" min="1" style="1" width="42.15"/>
    <col collapsed="false" customWidth="true" hidden="false" outlineLevel="0" max="2" min="2" style="1" width="11.99"/>
    <col collapsed="false" customWidth="false" hidden="false" outlineLevel="0" max="7" min="3" style="1" width="16.32"/>
    <col collapsed="false" customWidth="false" hidden="false" outlineLevel="0" max="257" min="8" style="56" width="16.32"/>
  </cols>
  <sheetData>
    <row r="1" customFormat="false" ht="14" hidden="false" customHeight="true" outlineLevel="0" collapsed="false">
      <c r="A1" s="163" t="s">
        <v>46</v>
      </c>
      <c r="B1" s="163" t="s">
        <v>66</v>
      </c>
      <c r="C1" s="163"/>
      <c r="D1" s="164"/>
      <c r="E1" s="34"/>
      <c r="F1" s="34"/>
      <c r="G1" s="34"/>
    </row>
    <row r="2" customFormat="false" ht="14" hidden="false" customHeight="true" outlineLevel="0" collapsed="false">
      <c r="A2" s="163" t="s">
        <v>47</v>
      </c>
      <c r="B2" s="163" t="str">
        <f aca="false">'Listado de Precios Interactivo'!$C$2</f>
        <v>Envío a Domicilio</v>
      </c>
      <c r="C2" s="163"/>
      <c r="D2" s="164"/>
      <c r="E2" s="34"/>
      <c r="F2" s="34"/>
      <c r="G2" s="34"/>
    </row>
    <row r="3" customFormat="false" ht="14" hidden="false" customHeight="true" outlineLevel="0" collapsed="false">
      <c r="A3" s="165"/>
      <c r="B3" s="165"/>
      <c r="C3" s="165"/>
      <c r="D3" s="166"/>
      <c r="E3" s="166"/>
      <c r="F3" s="166"/>
      <c r="G3" s="166"/>
    </row>
    <row r="4" customFormat="false" ht="13.25" hidden="false" customHeight="true" outlineLevel="0" collapsed="false">
      <c r="A4" s="167" t="s">
        <v>48</v>
      </c>
      <c r="B4" s="168" t="s">
        <v>49</v>
      </c>
      <c r="C4" s="167" t="s">
        <v>50</v>
      </c>
      <c r="D4" s="167" t="s">
        <v>51</v>
      </c>
      <c r="E4" s="318" t="s">
        <v>67</v>
      </c>
      <c r="F4" s="318" t="s">
        <v>68</v>
      </c>
      <c r="G4" s="318" t="s">
        <v>69</v>
      </c>
    </row>
    <row r="5" customFormat="false" ht="13.25" hidden="false" customHeight="true" outlineLevel="0" collapsed="false">
      <c r="A5" s="289" t="str">
        <f aca="false">'Datos '!C68</f>
        <v>Batido Nutricional</v>
      </c>
      <c r="B5" s="290"/>
      <c r="C5" s="291" t="str">
        <f aca="false">IF($B5&gt;0,PRODUCT($B5,'Datos '!E68),'Datos '!$S$8)</f>
        <v>   </v>
      </c>
      <c r="D5" s="319" t="str">
        <f aca="false">IF($B5&gt;0,PRODUCT($B5,'Datos '!F68),'Datos '!$S$8)</f>
        <v>   </v>
      </c>
      <c r="E5" s="319" t="str">
        <f aca="false">IF($B5&gt;0,PRODUCT($B5,'Datos '!L68),'Datos '!$S$8)</f>
        <v>   </v>
      </c>
      <c r="F5" s="319" t="str">
        <f aca="false">IF($B5&gt;0,PRODUCT($B5,'Datos '!M68),'Datos '!$S$8)</f>
        <v>   </v>
      </c>
      <c r="G5" s="319" t="str">
        <f aca="false">IF($B5&gt;0,PRODUCT($B5,'Datos '!N68),'Datos '!$S$8)</f>
        <v>   </v>
      </c>
    </row>
    <row r="6" customFormat="false" ht="13.25" hidden="false" customHeight="true" outlineLevel="0" collapsed="false">
      <c r="A6" s="289" t="str">
        <f aca="false">'Datos '!C69</f>
        <v>Fórmula 1 Nutri Soup - Pollo y vegetales</v>
      </c>
      <c r="B6" s="290"/>
      <c r="C6" s="291" t="str">
        <f aca="false">IF($B6&gt;0,PRODUCT($B6,'Datos '!E69),'Datos '!$S$8)</f>
        <v>   </v>
      </c>
      <c r="D6" s="319" t="str">
        <f aca="false">IF($B6&gt;0,PRODUCT($B6,'Datos '!F69),'Datos '!$S$8)</f>
        <v>   </v>
      </c>
      <c r="E6" s="319" t="str">
        <f aca="false">IF($B6&gt;0,PRODUCT($B6,'Datos '!L69),'Datos '!$S$8)</f>
        <v>   </v>
      </c>
      <c r="F6" s="319" t="str">
        <f aca="false">IF($B6&gt;0,PRODUCT($B6,'Datos '!M69),'Datos '!$S$8)</f>
        <v>   </v>
      </c>
      <c r="G6" s="319" t="str">
        <f aca="false">IF($B6&gt;0,PRODUCT($B6,'Datos '!N69),'Datos '!$S$8)</f>
        <v>   </v>
      </c>
    </row>
    <row r="7" customFormat="false" ht="13" hidden="false" customHeight="true" outlineLevel="0" collapsed="false">
      <c r="A7" s="289" t="str">
        <f aca="false">'Datos '!C70</f>
        <v>Complejo Multivitamínico</v>
      </c>
      <c r="B7" s="182"/>
      <c r="C7" s="291" t="str">
        <f aca="false">IF($B7&gt;0,PRODUCT($B7,'Datos '!E70),'Datos '!$S$8)</f>
        <v>   </v>
      </c>
      <c r="D7" s="319" t="str">
        <f aca="false">IF($B7&gt;0,PRODUCT($B7,'Datos '!F70),'Datos '!$S$8)</f>
        <v>   </v>
      </c>
      <c r="E7" s="319" t="str">
        <f aca="false">IF($B7&gt;0,PRODUCT($B7,'Datos '!L70),'Datos '!$S$8)</f>
        <v>   </v>
      </c>
      <c r="F7" s="319" t="str">
        <f aca="false">IF($B7&gt;0,PRODUCT($B7,'Datos '!M70),'Datos '!$S$8)</f>
        <v>   </v>
      </c>
      <c r="G7" s="319" t="str">
        <f aca="false">IF($B7&gt;0,PRODUCT($B7,'Datos '!N70),'Datos '!$S$8)</f>
        <v>   </v>
      </c>
    </row>
    <row r="8" customFormat="false" ht="13" hidden="false" customHeight="true" outlineLevel="0" collapsed="false">
      <c r="A8" s="289" t="str">
        <f aca="false">'Datos '!C71</f>
        <v>Proteína en Polvo (480gr)</v>
      </c>
      <c r="B8" s="182"/>
      <c r="C8" s="291" t="str">
        <f aca="false">IF($B8&gt;0,PRODUCT($B8,'Datos '!E71),'Datos '!$S$8)</f>
        <v>   </v>
      </c>
      <c r="D8" s="319" t="str">
        <f aca="false">IF($B8&gt;0,PRODUCT($B8,'Datos '!F71),'Datos '!$S$8)</f>
        <v>   </v>
      </c>
      <c r="E8" s="319" t="str">
        <f aca="false">IF($B8&gt;0,PRODUCT($B8,'Datos '!L71),'Datos '!$S$8)</f>
        <v>   </v>
      </c>
      <c r="F8" s="319" t="str">
        <f aca="false">IF($B8&gt;0,PRODUCT($B8,'Datos '!M71),'Datos '!$S$8)</f>
        <v>   </v>
      </c>
      <c r="G8" s="319" t="str">
        <f aca="false">IF($B8&gt;0,PRODUCT($B8,'Datos '!N71),'Datos '!$S$8)</f>
        <v>   </v>
      </c>
    </row>
    <row r="9" customFormat="false" ht="13" hidden="false" customHeight="true" outlineLevel="0" collapsed="false">
      <c r="A9" s="289" t="str">
        <f aca="false">'Datos '!C72</f>
        <v>PDM Protein Drink Mix - Vainilla </v>
      </c>
      <c r="B9" s="182"/>
      <c r="C9" s="291" t="str">
        <f aca="false">IF($B9&gt;0,PRODUCT($B9,'Datos '!E72),'Datos '!$S$8)</f>
        <v>   </v>
      </c>
      <c r="D9" s="319" t="str">
        <f aca="false">IF($B9&gt;0,PRODUCT($B9,'Datos '!F72),'Datos '!$S$8)</f>
        <v>   </v>
      </c>
      <c r="E9" s="319" t="str">
        <f aca="false">IF($B9&gt;0,PRODUCT($B9,'Datos '!L72),'Datos '!$S$8)</f>
        <v>   </v>
      </c>
      <c r="F9" s="319" t="str">
        <f aca="false">IF($B9&gt;0,PRODUCT($B9,'Datos '!M72),'Datos '!$S$8)</f>
        <v>   </v>
      </c>
      <c r="G9" s="319" t="str">
        <f aca="false">IF($B9&gt;0,PRODUCT($B9,'Datos '!N72),'Datos '!$S$8)</f>
        <v>   </v>
      </c>
    </row>
    <row r="10" customFormat="false" ht="13" hidden="false" customHeight="true" outlineLevel="0" collapsed="false">
      <c r="A10" s="289" t="str">
        <f aca="false">'Datos '!C73</f>
        <v>Bebida de Colágeno - Collagen Bauty Drink</v>
      </c>
      <c r="B10" s="182"/>
      <c r="C10" s="291" t="str">
        <f aca="false">IF($B10&gt;0,PRODUCT($B10,'Datos '!E73),'Datos '!$S$8)</f>
        <v>   </v>
      </c>
      <c r="D10" s="319" t="str">
        <f aca="false">IF($B10&gt;0,PRODUCT($B10,'Datos '!F73),'Datos '!$S$8)</f>
        <v>   </v>
      </c>
      <c r="E10" s="319" t="str">
        <f aca="false">IF($B10&gt;0,PRODUCT($B10,'Datos '!L73),'Datos '!$S$8)</f>
        <v>   </v>
      </c>
      <c r="F10" s="319" t="str">
        <f aca="false">IF($B10&gt;0,PRODUCT($B10,'Datos '!M73),'Datos '!$S$8)</f>
        <v>   </v>
      </c>
      <c r="G10" s="319" t="str">
        <f aca="false">IF($B10&gt;0,PRODUCT($B10,'Datos '!N73),'Datos '!$S$8)</f>
        <v>   </v>
      </c>
    </row>
    <row r="11" customFormat="false" ht="13" hidden="false" customHeight="true" outlineLevel="0" collapsed="false">
      <c r="A11" s="289" t="s">
        <v>7</v>
      </c>
      <c r="B11" s="182"/>
      <c r="C11" s="291" t="str">
        <f aca="false">IF($B11&gt;0,PRODUCT($B11,'Datos '!E74),'Datos '!$S$8)</f>
        <v>   </v>
      </c>
      <c r="D11" s="319" t="str">
        <f aca="false">IF($B11&gt;0,PRODUCT($B11,'Datos '!F74),'Datos '!$S$8)</f>
        <v>   </v>
      </c>
      <c r="E11" s="319" t="str">
        <f aca="false">IF($B11&gt;0,PRODUCT($B11,'Datos '!L74),'Datos '!$S$8)</f>
        <v>   </v>
      </c>
      <c r="F11" s="319" t="str">
        <f aca="false">IF($B11&gt;0,PRODUCT($B11,'Datos '!M74),'Datos '!$S$8)</f>
        <v>   </v>
      </c>
      <c r="G11" s="319" t="str">
        <f aca="false">IF($B11&gt;0,PRODUCT($B11,'Datos '!N74),'Datos '!$S$8)</f>
        <v>   </v>
      </c>
    </row>
    <row r="12" customFormat="false" ht="13" hidden="false" customHeight="true" outlineLevel="0" collapsed="false">
      <c r="A12" s="289" t="str">
        <f aca="false">'Datos '!C75</f>
        <v>Beverage Mix</v>
      </c>
      <c r="B12" s="182"/>
      <c r="C12" s="291" t="str">
        <f aca="false">IF($B12&gt;0,PRODUCT($B12,'Datos '!E75),'Datos '!$S$8)</f>
        <v>   </v>
      </c>
      <c r="D12" s="319" t="str">
        <f aca="false">IF($B12&gt;0,PRODUCT($B12,'Datos '!F75),'Datos '!$S$8)</f>
        <v>   </v>
      </c>
      <c r="E12" s="319" t="str">
        <f aca="false">IF($B12&gt;0,PRODUCT($B12,'Datos '!L75),'Datos '!$S$8)</f>
        <v>   </v>
      </c>
      <c r="F12" s="319" t="str">
        <f aca="false">IF($B12&gt;0,PRODUCT($B12,'Datos '!M75),'Datos '!$S$8)</f>
        <v>   </v>
      </c>
      <c r="G12" s="319" t="str">
        <f aca="false">IF($B12&gt;0,PRODUCT($B12,'Datos '!N75),'Datos '!$S$8)</f>
        <v>   </v>
      </c>
    </row>
    <row r="13" customFormat="false" ht="13" hidden="false" customHeight="true" outlineLevel="0" collapsed="false">
      <c r="A13" s="289" t="str">
        <f aca="false">'Datos '!C76</f>
        <v>Liftoff - Granada y Frutilla </v>
      </c>
      <c r="B13" s="182"/>
      <c r="C13" s="291" t="str">
        <f aca="false">IF($B13&gt;0,PRODUCT($B13,'Datos '!E76),'Datos '!$S$8)</f>
        <v>   </v>
      </c>
      <c r="D13" s="319" t="str">
        <f aca="false">IF($B13&gt;0,PRODUCT($B13,'Datos '!F76),'Datos '!$S$8)</f>
        <v>   </v>
      </c>
      <c r="E13" s="319" t="str">
        <f aca="false">IF($B13&gt;0,PRODUCT($B13,'Datos '!L76),'Datos '!$S$8)</f>
        <v>   </v>
      </c>
      <c r="F13" s="319" t="str">
        <f aca="false">IF($B13&gt;0,PRODUCT($B13,'Datos '!M76),'Datos '!$S$8)</f>
        <v>   </v>
      </c>
      <c r="G13" s="319" t="str">
        <f aca="false">IF($B13&gt;0,PRODUCT($B13,'Datos '!N76),'Datos '!$S$8)</f>
        <v>   </v>
      </c>
    </row>
    <row r="14" customFormat="false" ht="13" hidden="false" customHeight="true" outlineLevel="0" collapsed="false">
      <c r="A14" s="289" t="str">
        <f aca="false">'Datos '!C77</f>
        <v>Crocante de Proteina - Sabor Chocolate - 150g</v>
      </c>
      <c r="B14" s="182"/>
      <c r="C14" s="291" t="str">
        <f aca="false">IF($B14&gt;0,PRODUCT($B14,'Datos '!E77),'Datos '!$S$8)</f>
        <v>   </v>
      </c>
      <c r="D14" s="319" t="str">
        <f aca="false">IF($B14&gt;0,PRODUCT($B14,'Datos '!F77),'Datos '!$S$8)</f>
        <v>   </v>
      </c>
      <c r="E14" s="319" t="str">
        <f aca="false">IF($B14&gt;0,PRODUCT($B14,'Datos '!L77),'Datos '!$S$8)</f>
        <v>   </v>
      </c>
      <c r="F14" s="319" t="str">
        <f aca="false">IF($B14&gt;0,PRODUCT($B14,'Datos '!M77),'Datos '!$S$8)</f>
        <v>   </v>
      </c>
      <c r="G14" s="319" t="str">
        <f aca="false">IF($B14&gt;0,PRODUCT($B14,'Datos '!N77),'Datos '!$S$8)</f>
        <v>   </v>
      </c>
    </row>
    <row r="15" customFormat="false" ht="13" hidden="false" customHeight="true" outlineLevel="0" collapsed="false">
      <c r="A15" s="292" t="str">
        <f aca="false">'Datos '!C78</f>
        <v>Te Herbal Concentrado 102g (Original)</v>
      </c>
      <c r="B15" s="182"/>
      <c r="C15" s="293" t="str">
        <f aca="false">IF($B15&gt;0,PRODUCT($B15,'Datos '!E78),'Datos '!$S$8)</f>
        <v>   </v>
      </c>
      <c r="D15" s="320" t="str">
        <f aca="false">IF($B15&gt;0,PRODUCT($B15,'Datos '!F78),'Datos '!$S$8)</f>
        <v>   </v>
      </c>
      <c r="E15" s="320" t="str">
        <f aca="false">IF($B15&gt;0,PRODUCT($B15,'Datos '!L78),'Datos '!$S$8)</f>
        <v>   </v>
      </c>
      <c r="F15" s="320" t="str">
        <f aca="false">IF($B15&gt;0,PRODUCT($B15,'Datos '!M78),'Datos '!$S$8)</f>
        <v>   </v>
      </c>
      <c r="G15" s="320" t="str">
        <f aca="false">IF($B15&gt;0,PRODUCT($B15,'Datos '!N78),'Datos '!$S$8)</f>
        <v>   </v>
      </c>
    </row>
    <row r="16" customFormat="false" ht="12.75" hidden="false" customHeight="true" outlineLevel="0" collapsed="false">
      <c r="A16" s="292" t="str">
        <f aca="false">'Datos '!C79</f>
        <v>Te Herbal Concentrado  51g (Limon - Chai)</v>
      </c>
      <c r="B16" s="182"/>
      <c r="C16" s="293" t="str">
        <f aca="false">IF($B16&gt;0,PRODUCT($B16,'Datos '!E79),'Datos '!$S$8)</f>
        <v>   </v>
      </c>
      <c r="D16" s="320" t="str">
        <f aca="false">IF($B16&gt;0,PRODUCT($B16,'Datos '!F79),'Datos '!$S$8)</f>
        <v>   </v>
      </c>
      <c r="E16" s="320" t="str">
        <f aca="false">IF($B16&gt;0,PRODUCT($B16,'Datos '!L79),'Datos '!$S$8)</f>
        <v>   </v>
      </c>
      <c r="F16" s="320" t="str">
        <f aca="false">IF($B16&gt;0,PRODUCT($B16,'Datos '!M79),'Datos '!$S$8)</f>
        <v>   </v>
      </c>
      <c r="G16" s="320" t="str">
        <f aca="false">IF($B16&gt;0,PRODUCT($B16,'Datos '!N79),'Datos '!$S$8)</f>
        <v>   </v>
      </c>
    </row>
    <row r="17" customFormat="false" ht="13" hidden="false" customHeight="true" outlineLevel="0" collapsed="false">
      <c r="A17" s="292" t="str">
        <f aca="false">'Datos '!C80</f>
        <v>Té N.R.G. Guarana</v>
      </c>
      <c r="B17" s="182"/>
      <c r="C17" s="293" t="str">
        <f aca="false">IF($B17&gt;0,PRODUCT($B17,'Datos '!E80),'Datos '!$S$8)</f>
        <v>   </v>
      </c>
      <c r="D17" s="320" t="str">
        <f aca="false">IF($B17&gt;0,PRODUCT($B17,'Datos '!F80),'Datos '!$S$8)</f>
        <v>   </v>
      </c>
      <c r="E17" s="320" t="str">
        <f aca="false">IF($B17&gt;0,PRODUCT($B17,'Datos '!L80),'Datos '!$S$8)</f>
        <v>   </v>
      </c>
      <c r="F17" s="320" t="str">
        <f aca="false">IF($B17&gt;0,PRODUCT($B17,'Datos '!M80),'Datos '!$S$8)</f>
        <v>   </v>
      </c>
      <c r="G17" s="320" t="str">
        <f aca="false">IF($B17&gt;0,PRODUCT($B17,'Datos '!N80),'Datos '!$S$8)</f>
        <v>   </v>
      </c>
    </row>
    <row r="18" customFormat="false" ht="13" hidden="false" customHeight="true" outlineLevel="0" collapsed="false">
      <c r="A18" s="292" t="s">
        <v>65</v>
      </c>
      <c r="B18" s="182"/>
      <c r="C18" s="293" t="str">
        <f aca="false">IF($B18&gt;0,PRODUCT($B18,'Datos '!E81),'Datos '!$S$8)</f>
        <v>   </v>
      </c>
      <c r="D18" s="320" t="str">
        <f aca="false">IF($B18&gt;0,PRODUCT($B18,'Datos '!F81),'Datos '!$S$8)</f>
        <v>   </v>
      </c>
      <c r="E18" s="320" t="str">
        <f aca="false">IF($B18&gt;0,PRODUCT($B18,'Datos '!L81),'Datos '!$S$8)</f>
        <v>   </v>
      </c>
      <c r="F18" s="320" t="str">
        <f aca="false">IF($B18&gt;0,PRODUCT($B18,'Datos '!M81),'Datos '!$S$8)</f>
        <v>   </v>
      </c>
      <c r="G18" s="320" t="str">
        <f aca="false">IF($B18&gt;0,PRODUCT($B18,'Datos '!N81),'Datos '!$S$8)</f>
        <v>   </v>
      </c>
    </row>
    <row r="19" customFormat="false" ht="13" hidden="false" customHeight="true" outlineLevel="0" collapsed="false">
      <c r="A19" s="294" t="str">
        <f aca="false">'Datos '!C82</f>
        <v>Fibra Activa - Sabor Manzana</v>
      </c>
      <c r="B19" s="182"/>
      <c r="C19" s="295" t="str">
        <f aca="false">IF($B19&gt;0,PRODUCT($B19,'Datos '!E82),'Datos '!$S$8)</f>
        <v>   </v>
      </c>
      <c r="D19" s="321" t="str">
        <f aca="false">IF($B19&gt;0,PRODUCT($B19,'Datos '!F82),'Datos '!$S$8)</f>
        <v>   </v>
      </c>
      <c r="E19" s="321" t="str">
        <f aca="false">IF($B19&gt;0,PRODUCT($B19,'Datos '!L82),'Datos '!$S$8)</f>
        <v>   </v>
      </c>
      <c r="F19" s="321" t="str">
        <f aca="false">IF($B19&gt;0,PRODUCT($B19,'Datos '!M82),'Datos '!$S$8)</f>
        <v>   </v>
      </c>
      <c r="G19" s="321" t="str">
        <f aca="false">IF($B19&gt;0,PRODUCT($B19,'Datos '!N82),'Datos '!$S$8)</f>
        <v>   </v>
      </c>
    </row>
    <row r="20" customFormat="false" ht="13" hidden="false" customHeight="true" outlineLevel="0" collapsed="false">
      <c r="A20" s="294" t="str">
        <f aca="false">'Datos '!C83</f>
        <v>Herbal Aloe Concentrado</v>
      </c>
      <c r="B20" s="182"/>
      <c r="C20" s="295" t="str">
        <f aca="false">IF($B20&gt;0,PRODUCT($B20,'Datos '!E83),'Datos '!$S$8)</f>
        <v>   </v>
      </c>
      <c r="D20" s="321" t="str">
        <f aca="false">IF($B20&gt;0,PRODUCT($B20,'Datos '!F83),'Datos '!$S$8)</f>
        <v>   </v>
      </c>
      <c r="E20" s="321" t="str">
        <f aca="false">IF($B20&gt;0,PRODUCT($B20,'Datos '!L83),'Datos '!$S$8)</f>
        <v>   </v>
      </c>
      <c r="F20" s="321" t="str">
        <f aca="false">IF($B20&gt;0,PRODUCT($B20,'Datos '!M83),'Datos '!$S$8)</f>
        <v>   </v>
      </c>
      <c r="G20" s="321" t="str">
        <f aca="false">IF($B20&gt;0,PRODUCT($B20,'Datos '!N83),'Datos '!$S$8)</f>
        <v>   </v>
      </c>
    </row>
    <row r="21" customFormat="false" ht="13" hidden="false" customHeight="true" outlineLevel="0" collapsed="false">
      <c r="A21" s="294" t="str">
        <f aca="false">'Datos '!C84</f>
        <v>Beta Glucanor</v>
      </c>
      <c r="B21" s="182"/>
      <c r="C21" s="295" t="str">
        <f aca="false">IF($B21&gt;0,PRODUCT($B21,'Datos '!E84),'Datos '!$S$8)</f>
        <v>   </v>
      </c>
      <c r="D21" s="321" t="str">
        <f aca="false">IF($B21&gt;0,PRODUCT($B21,'Datos '!F84),'Datos '!$S$8)</f>
        <v>   </v>
      </c>
      <c r="E21" s="321" t="str">
        <f aca="false">IF($B21&gt;0,PRODUCT($B21,'Datos '!L84),'Datos '!$S$8)</f>
        <v>   </v>
      </c>
      <c r="F21" s="321" t="str">
        <f aca="false">IF($B21&gt;0,PRODUCT($B21,'Datos '!M84),'Datos '!$S$8)</f>
        <v>   </v>
      </c>
      <c r="G21" s="321" t="str">
        <f aca="false">IF($B21&gt;0,PRODUCT($B21,'Datos '!N84),'Datos '!$S$8)</f>
        <v>   </v>
      </c>
    </row>
    <row r="22" customFormat="false" ht="13" hidden="false" customHeight="true" outlineLevel="0" collapsed="false">
      <c r="A22" s="294" t="str">
        <f aca="false">'Datos '!C85</f>
        <v>Herbalifeline (Omega 3)</v>
      </c>
      <c r="B22" s="182"/>
      <c r="C22" s="295" t="str">
        <f aca="false">IF($B22&gt;0,PRODUCT($B22,'Datos '!E85),'Datos '!$S$8)</f>
        <v>   </v>
      </c>
      <c r="D22" s="321" t="str">
        <f aca="false">IF($B22&gt;0,PRODUCT($B22,'Datos '!F85),'Datos '!$S$8)</f>
        <v>   </v>
      </c>
      <c r="E22" s="321" t="str">
        <f aca="false">IF($B22&gt;0,PRODUCT($B22,'Datos '!L85),'Datos '!$S$8)</f>
        <v>   </v>
      </c>
      <c r="F22" s="321" t="str">
        <f aca="false">IF($B22&gt;0,PRODUCT($B22,'Datos '!M85),'Datos '!$S$8)</f>
        <v>   </v>
      </c>
      <c r="G22" s="321" t="str">
        <f aca="false">IF($B22&gt;0,PRODUCT($B22,'Datos '!N85),'Datos '!$S$8)</f>
        <v>   </v>
      </c>
    </row>
    <row r="23" customFormat="false" ht="13" hidden="false" customHeight="true" outlineLevel="0" collapsed="false">
      <c r="A23" s="294" t="str">
        <f aca="false">'Datos '!C86</f>
        <v>Herbalife Pro</v>
      </c>
      <c r="B23" s="182"/>
      <c r="C23" s="295" t="str">
        <f aca="false">IF($B23&gt;0,PRODUCT($B23,'Datos '!E86),'Datos '!$S$8)</f>
        <v>   </v>
      </c>
      <c r="D23" s="321" t="str">
        <f aca="false">IF($B23&gt;0,PRODUCT($B23,'Datos '!F86),'Datos '!$S$8)</f>
        <v>   </v>
      </c>
      <c r="E23" s="321" t="str">
        <f aca="false">IF($B23&gt;0,PRODUCT($B23,'Datos '!L86),'Datos '!$S$8)</f>
        <v>   </v>
      </c>
      <c r="F23" s="321" t="str">
        <f aca="false">IF($B23&gt;0,PRODUCT($B23,'Datos '!M86),'Datos '!$S$8)</f>
        <v>   </v>
      </c>
      <c r="G23" s="321" t="str">
        <f aca="false">IF($B23&gt;0,PRODUCT($B23,'Datos '!N86),'Datos '!$S$8)</f>
        <v>   </v>
      </c>
    </row>
    <row r="24" customFormat="false" ht="13" hidden="false" customHeight="true" outlineLevel="0" collapsed="false">
      <c r="A24" s="294" t="str">
        <f aca="false">'Datos '!C87</f>
        <v>Xtra-Cal</v>
      </c>
      <c r="B24" s="182"/>
      <c r="C24" s="295" t="str">
        <f aca="false">IF($B24&gt;0,PRODUCT($B24,'Datos '!E87),'Datos '!$S$8)</f>
        <v>   </v>
      </c>
      <c r="D24" s="321" t="str">
        <f aca="false">IF($B24&gt;0,PRODUCT($B24,'Datos '!F87),'Datos '!$S$8)</f>
        <v>   </v>
      </c>
      <c r="E24" s="321" t="str">
        <f aca="false">IF($B24&gt;0,PRODUCT($B24,'Datos '!L87),'Datos '!$S$8)</f>
        <v>   </v>
      </c>
      <c r="F24" s="321" t="str">
        <f aca="false">IF($B24&gt;0,PRODUCT($B24,'Datos '!M87),'Datos '!$S$8)</f>
        <v>   </v>
      </c>
      <c r="G24" s="321" t="str">
        <f aca="false">IF($B24&gt;0,PRODUCT($B24,'Datos '!N87),'Datos '!$S$8)</f>
        <v>   </v>
      </c>
    </row>
    <row r="25" customFormat="false" ht="13" hidden="false" customHeight="true" outlineLevel="0" collapsed="false">
      <c r="A25" s="294" t="str">
        <f aca="false">'Datos '!C88</f>
        <v>Herbalife 24 CR7 Drive - Acai</v>
      </c>
      <c r="B25" s="182"/>
      <c r="C25" s="295" t="str">
        <f aca="false">IF($B25&gt;0,PRODUCT($B25,'Datos '!E88),'Datos '!$S$8)</f>
        <v>   </v>
      </c>
      <c r="D25" s="321" t="str">
        <f aca="false">IF($B25&gt;0,PRODUCT($B25,'Datos '!F88),'Datos '!$S$8)</f>
        <v>   </v>
      </c>
      <c r="E25" s="321" t="str">
        <f aca="false">IF($B25&gt;0,PRODUCT($B25,'Datos '!L88),'Datos '!$S$8)</f>
        <v>   </v>
      </c>
      <c r="F25" s="321" t="str">
        <f aca="false">IF($B25&gt;0,PRODUCT($B25,'Datos '!M88),'Datos '!$S$8)</f>
        <v>   </v>
      </c>
      <c r="G25" s="321" t="str">
        <f aca="false">IF($B25&gt;0,PRODUCT($B25,'Datos '!N88),'Datos '!$S$8)</f>
        <v>   </v>
      </c>
    </row>
    <row r="26" customFormat="false" ht="13.5" hidden="false" customHeight="true" outlineLevel="0" collapsed="false">
      <c r="A26" s="294" t="str">
        <f aca="false">'Datos '!C89</f>
        <v>H24 REBUILD STRENGTH CHOCOLATE</v>
      </c>
      <c r="B26" s="182"/>
      <c r="C26" s="295" t="str">
        <f aca="false">IF($B26&gt;0,PRODUCT($B26,'Datos '!E89),'Datos '!$S$8)</f>
        <v>   </v>
      </c>
      <c r="D26" s="321" t="str">
        <f aca="false">IF($B26&gt;0,PRODUCT($B26,'Datos '!F89),'Datos '!$S$8)</f>
        <v>   </v>
      </c>
      <c r="E26" s="321" t="str">
        <f aca="false">IF($B26&gt;0,PRODUCT($B26,'Datos '!L89),'Datos '!$S$8)</f>
        <v>   </v>
      </c>
      <c r="F26" s="321" t="str">
        <f aca="false">IF($B26&gt;0,PRODUCT($B26,'Datos '!M89),'Datos '!$S$8)</f>
        <v>   </v>
      </c>
      <c r="G26" s="321" t="str">
        <f aca="false">IF($B26&gt;0,PRODUCT($B26,'Datos '!N89),'Datos '!$S$8)</f>
        <v>   </v>
      </c>
    </row>
    <row r="27" customFormat="false" ht="13" hidden="false" customHeight="true" outlineLevel="0" collapsed="false">
      <c r="A27" s="296" t="str">
        <f aca="false">'Datos '!C90</f>
        <v>Limpiador cítrico para la piel</v>
      </c>
      <c r="B27" s="182"/>
      <c r="C27" s="297" t="str">
        <f aca="false">IF($B27&gt;0,PRODUCT($B27,'Datos '!E90),'Datos '!$S$8)</f>
        <v>   </v>
      </c>
      <c r="D27" s="322" t="str">
        <f aca="false">IF($B27&gt;0,PRODUCT($B27,'Datos '!F90),'Datos '!$S$8)</f>
        <v>   </v>
      </c>
      <c r="E27" s="322" t="str">
        <f aca="false">IF($B27&gt;0,PRODUCT($B27,'Datos '!L90),'Datos '!$S$8)</f>
        <v>   </v>
      </c>
      <c r="F27" s="322" t="str">
        <f aca="false">IF($B27&gt;0,PRODUCT($B27,'Datos '!M90),'Datos '!$S$8)</f>
        <v>   </v>
      </c>
      <c r="G27" s="322" t="str">
        <f aca="false">IF($B27&gt;0,PRODUCT($B27,'Datos '!N90),'Datos '!$S$8)</f>
        <v>   </v>
      </c>
    </row>
    <row r="28" customFormat="false" ht="13" hidden="false" customHeight="true" outlineLevel="0" collapsed="false">
      <c r="A28" s="296" t="str">
        <f aca="false">'Datos '!C91</f>
        <v>Mascarilla Purificadora de Arcilla con Menta</v>
      </c>
      <c r="B28" s="182"/>
      <c r="C28" s="297" t="str">
        <f aca="false">IF($B28&gt;0,PRODUCT($B28,'Datos '!E91),'Datos '!$S$8)</f>
        <v>   </v>
      </c>
      <c r="D28" s="322" t="str">
        <f aca="false">IF($B28&gt;0,PRODUCT($B28,'Datos '!F91),'Datos '!$S$8)</f>
        <v>   </v>
      </c>
      <c r="E28" s="322" t="str">
        <f aca="false">IF($B28&gt;0,PRODUCT($B28,'Datos '!L91),'Datos '!$S$8)</f>
        <v>   </v>
      </c>
      <c r="F28" s="322" t="str">
        <f aca="false">IF($B28&gt;0,PRODUCT($B28,'Datos '!M91),'Datos '!$S$8)</f>
        <v>   </v>
      </c>
      <c r="G28" s="322" t="str">
        <f aca="false">IF($B28&gt;0,PRODUCT($B28,'Datos '!N91),'Datos '!$S$8)</f>
        <v>   </v>
      </c>
    </row>
    <row r="29" customFormat="false" ht="13" hidden="false" customHeight="true" outlineLevel="0" collapsed="false">
      <c r="A29" s="296" t="str">
        <f aca="false">'Datos '!C92</f>
        <v>Exfoliante Instantáneo con Arándanos</v>
      </c>
      <c r="B29" s="182"/>
      <c r="C29" s="297" t="str">
        <f aca="false">IF($B29&gt;0,PRODUCT($B29,'Datos '!E92),'Datos '!$S$8)</f>
        <v>   </v>
      </c>
      <c r="D29" s="322" t="str">
        <f aca="false">IF($B29&gt;0,PRODUCT($B29,'Datos '!F92),'Datos '!$S$8)</f>
        <v>   </v>
      </c>
      <c r="E29" s="322" t="str">
        <f aca="false">IF($B29&gt;0,PRODUCT($B29,'Datos '!L92),'Datos '!$S$8)</f>
        <v>   </v>
      </c>
      <c r="F29" s="322" t="str">
        <f aca="false">IF($B29&gt;0,PRODUCT($B29,'Datos '!M92),'Datos '!$S$8)</f>
        <v>   </v>
      </c>
      <c r="G29" s="322" t="str">
        <f aca="false">IF($B29&gt;0,PRODUCT($B29,'Datos '!N92),'Datos '!$S$8)</f>
        <v>   </v>
      </c>
    </row>
    <row r="30" customFormat="false" ht="13" hidden="false" customHeight="true" outlineLevel="0" collapsed="false">
      <c r="A30" s="296" t="str">
        <f aca="false">'Datos '!C93</f>
        <v>Serum Reductor de Líneas</v>
      </c>
      <c r="B30" s="182"/>
      <c r="C30" s="297" t="str">
        <f aca="false">IF($B30&gt;0,PRODUCT($B30,'Datos '!E93),'Datos '!$S$8)</f>
        <v>   </v>
      </c>
      <c r="D30" s="322" t="str">
        <f aca="false">IF($B30&gt;0,PRODUCT($B30,'Datos '!F93),'Datos '!$S$8)</f>
        <v>   </v>
      </c>
      <c r="E30" s="322" t="str">
        <f aca="false">IF($B30&gt;0,PRODUCT($B30,'Datos '!L93),'Datos '!$S$8)</f>
        <v>   </v>
      </c>
      <c r="F30" s="322" t="str">
        <f aca="false">IF($B30&gt;0,PRODUCT($B30,'Datos '!M93),'Datos '!$S$8)</f>
        <v>   </v>
      </c>
      <c r="G30" s="322" t="str">
        <f aca="false">IF($B30&gt;0,PRODUCT($B30,'Datos '!N93),'Datos '!$S$8)</f>
        <v>   </v>
      </c>
    </row>
    <row r="31" customFormat="false" ht="13" hidden="false" customHeight="true" outlineLevel="0" collapsed="false">
      <c r="A31" s="296" t="str">
        <f aca="false">'Datos '!C94</f>
        <v>Crema Humectante Protectora de Día FPS 30</v>
      </c>
      <c r="B31" s="182"/>
      <c r="C31" s="297" t="str">
        <f aca="false">IF($B31&gt;0,PRODUCT($B31,'Datos '!E94),'Datos '!$S$8)</f>
        <v>   </v>
      </c>
      <c r="D31" s="322" t="str">
        <f aca="false">IF($B31&gt;0,PRODUCT($B31,'Datos '!F94),'Datos '!$S$8)</f>
        <v>   </v>
      </c>
      <c r="E31" s="322" t="str">
        <f aca="false">IF($B31&gt;0,PRODUCT($B31,'Datos '!L94),'Datos '!$S$8)</f>
        <v>   </v>
      </c>
      <c r="F31" s="322" t="str">
        <f aca="false">IF($B31&gt;0,PRODUCT($B31,'Datos '!M94),'Datos '!$S$8)</f>
        <v>   </v>
      </c>
      <c r="G31" s="322" t="str">
        <f aca="false">IF($B31&gt;0,PRODUCT($B31,'Datos '!N94),'Datos '!$S$8)</f>
        <v>   </v>
      </c>
    </row>
    <row r="32" customFormat="false" ht="13" hidden="false" customHeight="true" outlineLevel="0" collapsed="false">
      <c r="A32" s="296" t="str">
        <f aca="false">'Datos '!C95</f>
        <v>Tonificador Energizante de Hierbas</v>
      </c>
      <c r="B32" s="182"/>
      <c r="C32" s="297" t="str">
        <f aca="false">IF($B32&gt;0,PRODUCT($B32,'Datos '!E95),'Datos '!$S$8)</f>
        <v>   </v>
      </c>
      <c r="D32" s="322" t="str">
        <f aca="false">IF($B32&gt;0,PRODUCT($B32,'Datos '!F95),'Datos '!$S$8)</f>
        <v>   </v>
      </c>
      <c r="E32" s="322" t="str">
        <f aca="false">IF($B32&gt;0,PRODUCT($B32,'Datos '!L95),'Datos '!$S$8)</f>
        <v>   </v>
      </c>
      <c r="F32" s="322" t="str">
        <f aca="false">IF($B32&gt;0,PRODUCT($B32,'Datos '!M95),'Datos '!$S$8)</f>
        <v>   </v>
      </c>
      <c r="G32" s="322" t="str">
        <f aca="false">IF($B32&gt;0,PRODUCT($B32,'Datos '!N95),'Datos '!$S$8)</f>
        <v>   </v>
      </c>
    </row>
    <row r="33" customFormat="false" ht="13" hidden="false" customHeight="true" outlineLevel="0" collapsed="false">
      <c r="A33" s="292" t="str">
        <f aca="false">'Datos '!C96</f>
        <v>Gel refrescante corporal</v>
      </c>
      <c r="B33" s="182"/>
      <c r="C33" s="293" t="str">
        <f aca="false">IF($B33&gt;0,PRODUCT($B33,'Datos '!E96),'Datos '!$S$8)</f>
        <v>   </v>
      </c>
      <c r="D33" s="320" t="str">
        <f aca="false">IF($B33&gt;0,PRODUCT($B33,'Datos '!F96),'Datos '!$S$8)</f>
        <v>   </v>
      </c>
      <c r="E33" s="320" t="str">
        <f aca="false">IF($B33&gt;0,PRODUCT($B33,'Datos '!L96),'Datos '!$S$8)</f>
        <v>   </v>
      </c>
      <c r="F33" s="320" t="str">
        <f aca="false">IF($B33&gt;0,PRODUCT($B33,'Datos '!M96),'Datos '!$S$8)</f>
        <v>   </v>
      </c>
      <c r="G33" s="320" t="str">
        <f aca="false">IF($B33&gt;0,PRODUCT($B33,'Datos '!N96),'Datos '!$S$8)</f>
        <v>   </v>
      </c>
    </row>
    <row r="34" customFormat="false" ht="13" hidden="false" customHeight="true" outlineLevel="0" collapsed="false">
      <c r="A34" s="292" t="str">
        <f aca="false">'Datos '!C97</f>
        <v>Crema para manos y cuerpo</v>
      </c>
      <c r="B34" s="182"/>
      <c r="C34" s="293" t="str">
        <f aca="false">IF($B34&gt;0,PRODUCT($B34,'Datos '!E97),'Datos '!$S$8)</f>
        <v>   </v>
      </c>
      <c r="D34" s="320" t="str">
        <f aca="false">IF($B34&gt;0,PRODUCT($B34,'Datos '!F97),'Datos '!$S$8)</f>
        <v>   </v>
      </c>
      <c r="E34" s="320" t="str">
        <f aca="false">IF($B34&gt;0,PRODUCT($B34,'Datos '!L97),'Datos '!$S$8)</f>
        <v>   </v>
      </c>
      <c r="F34" s="320" t="str">
        <f aca="false">IF($B34&gt;0,PRODUCT($B34,'Datos '!M97),'Datos '!$S$8)</f>
        <v>   </v>
      </c>
      <c r="G34" s="320" t="str">
        <f aca="false">IF($B34&gt;0,PRODUCT($B34,'Datos '!N97),'Datos '!$S$8)</f>
        <v>   </v>
      </c>
    </row>
    <row r="35" customFormat="false" ht="13" hidden="false" customHeight="true" outlineLevel="0" collapsed="false">
      <c r="A35" s="292" t="str">
        <f aca="false">'Datos '!C98</f>
        <v>Shampoo / Acondicionador</v>
      </c>
      <c r="B35" s="182"/>
      <c r="C35" s="293" t="str">
        <f aca="false">IF($B35&gt;0,PRODUCT($B35,'Datos '!E98),'Datos '!$S$8)</f>
        <v>   </v>
      </c>
      <c r="D35" s="320" t="str">
        <f aca="false">IF($B35&gt;0,PRODUCT($B35,'Datos '!F98),'Datos '!$S$8)</f>
        <v>   </v>
      </c>
      <c r="E35" s="320" t="str">
        <f aca="false">IF($B35&gt;0,PRODUCT($B35,'Datos '!L98),'Datos '!$S$8)</f>
        <v>   </v>
      </c>
      <c r="F35" s="320" t="str">
        <f aca="false">IF($B35&gt;0,PRODUCT($B35,'Datos '!M98),'Datos '!$S$8)</f>
        <v>   </v>
      </c>
      <c r="G35" s="320" t="str">
        <f aca="false">IF($B35&gt;0,PRODUCT($B35,'Datos '!N98),'Datos '!$S$8)</f>
        <v>   </v>
      </c>
    </row>
    <row r="36" customFormat="false" ht="13" hidden="true" customHeight="true" outlineLevel="0" collapsed="false">
      <c r="A36" s="298" t="str">
        <f aca="false">'Datos '!C99</f>
        <v>Kit de Registro Distribuidor Independiente</v>
      </c>
      <c r="B36" s="182"/>
      <c r="C36" s="185" t="str">
        <f aca="false">IF($B36&gt;0,PRODUCT($B36,'Datos '!E99),'Datos '!$S$8)</f>
        <v>   </v>
      </c>
      <c r="D36" s="323" t="str">
        <f aca="false">IF($B36&gt;0,PRODUCT($B36,'Datos '!F99),'Datos '!$S$8)</f>
        <v>   </v>
      </c>
      <c r="E36" s="319" t="str">
        <f aca="false">IF($B36&gt;0,PRODUCT($B36,'Datos '!L99),'Datos '!$S$8)</f>
        <v>   </v>
      </c>
      <c r="F36" s="319" t="str">
        <f aca="false">IF($B36&gt;0,PRODUCT($B36,'Datos '!M99),'Datos '!$S$8)</f>
        <v>   </v>
      </c>
      <c r="G36" s="319" t="str">
        <f aca="false">IF($B36&gt;0,PRODUCT($B36,'Datos '!N99),'Datos '!$S$8)</f>
        <v>   </v>
      </c>
    </row>
    <row r="37" customFormat="false" ht="13" hidden="true" customHeight="true" outlineLevel="0" collapsed="false">
      <c r="A37" s="298" t="str">
        <f aca="false">'Datos '!C100</f>
        <v>Kit de Conversión a Distribuidor Independiente</v>
      </c>
      <c r="B37" s="299"/>
      <c r="C37" s="185" t="str">
        <f aca="false">IF($B37&gt;0,PRODUCT($B37,'Datos '!E100),'Datos '!$S$8)</f>
        <v>   </v>
      </c>
      <c r="D37" s="323" t="str">
        <f aca="false">IF($B37&gt;0,PRODUCT($B37,'Datos '!F100),'Datos '!$S$8)</f>
        <v>   </v>
      </c>
      <c r="E37" s="319" t="str">
        <f aca="false">IF($B37&gt;0,PRODUCT($B37,'Datos '!L100),'Datos '!$S$8)</f>
        <v>   </v>
      </c>
      <c r="F37" s="319" t="str">
        <f aca="false">IF($B37&gt;0,PRODUCT($B37,'Datos '!M100),'Datos '!$S$8)</f>
        <v>   </v>
      </c>
      <c r="G37" s="319" t="str">
        <f aca="false">IF($B37&gt;0,PRODUCT($B37,'Datos '!N100),'Datos '!$S$8)</f>
        <v>   </v>
      </c>
    </row>
    <row r="38" customFormat="false" ht="13" hidden="false" customHeight="true" outlineLevel="0" collapsed="false">
      <c r="A38" s="298" t="str">
        <f aca="false">'Datos '!C101</f>
        <v>Kit Cliente Preferente</v>
      </c>
      <c r="B38" s="299"/>
      <c r="C38" s="185" t="str">
        <f aca="false">IF($B38&gt;0,PRODUCT($B38,'Datos '!E101),'Datos '!$S$8)</f>
        <v>   </v>
      </c>
      <c r="D38" s="323" t="str">
        <f aca="false">IF($B38&gt;0,PRODUCT($B38,'Datos '!F101),'Datos '!$S$8)</f>
        <v>   </v>
      </c>
      <c r="E38" s="324" t="str">
        <f aca="false">IF($B38&gt;0,PRODUCT($B38,'Datos '!L101),'Datos '!$S$8)</f>
        <v>   </v>
      </c>
      <c r="F38" s="324" t="str">
        <f aca="false">IF($B38&gt;0,PRODUCT($B38,'Datos '!M101),'Datos '!$S$8)</f>
        <v>   </v>
      </c>
      <c r="G38" s="324" t="str">
        <f aca="false">IF($B38&gt;0,PRODUCT($B38,'Datos '!N101),'Datos '!$S$8)</f>
        <v>   </v>
      </c>
    </row>
    <row r="39" customFormat="false" ht="13" hidden="true" customHeight="true" outlineLevel="0" collapsed="false">
      <c r="A39" s="296" t="str">
        <f aca="false">'Datos '!C102</f>
        <v>Bolsas Compostable - Set de 10</v>
      </c>
      <c r="B39" s="299"/>
      <c r="C39" s="300" t="str">
        <f aca="false">IF($B39&gt;0,PRODUCT($B39,'Datos '!E102),'Datos '!$S$8)</f>
        <v>   </v>
      </c>
      <c r="D39" s="325"/>
      <c r="E39" s="319" t="str">
        <f aca="false">IF($B39&gt;0,PRODUCT($B39,'Datos '!L102),'Datos '!$S$8)</f>
        <v>   </v>
      </c>
      <c r="F39" s="319" t="str">
        <f aca="false">IF($B39&gt;0,PRODUCT($B39,'Datos '!M102),'Datos '!$S$8)</f>
        <v>   </v>
      </c>
      <c r="G39" s="319" t="str">
        <f aca="false">IF($B39&gt;0,PRODUCT($B39,'Datos '!N102),'Datos '!$S$8)</f>
        <v>   </v>
      </c>
    </row>
    <row r="40" customFormat="false" ht="13" hidden="true" customHeight="true" outlineLevel="0" collapsed="false">
      <c r="A40" s="296" t="str">
        <f aca="false">'Datos '!C103</f>
        <v>Manual de la Oportunidad de Negocio</v>
      </c>
      <c r="B40" s="299"/>
      <c r="C40" s="300" t="str">
        <f aca="false">IF($B40&gt;0,PRODUCT($B40,'Datos '!E103),'Datos '!$S$8)</f>
        <v>   </v>
      </c>
      <c r="D40" s="325"/>
      <c r="E40" s="319" t="str">
        <f aca="false">IF($B40&gt;0,PRODUCT($B40,'Datos '!L103),'Datos '!$S$8)</f>
        <v>   </v>
      </c>
      <c r="F40" s="319" t="str">
        <f aca="false">IF($B40&gt;0,PRODUCT($B40,'Datos '!M103),'Datos '!$S$8)</f>
        <v>   </v>
      </c>
      <c r="G40" s="319" t="str">
        <f aca="false">IF($B40&gt;0,PRODUCT($B40,'Datos '!N103),'Datos '!$S$8)</f>
        <v>   </v>
      </c>
    </row>
    <row r="41" customFormat="false" ht="13" hidden="true" customHeight="true" outlineLevel="0" collapsed="false">
      <c r="A41" s="296" t="str">
        <f aca="false">'Datos '!C104</f>
        <v>Catálogo de Productos x 10 unidades</v>
      </c>
      <c r="B41" s="299"/>
      <c r="C41" s="300" t="str">
        <f aca="false">IF($B41&gt;0,PRODUCT($B41,'Datos '!E104),'Datos '!$S$8)</f>
        <v>   </v>
      </c>
      <c r="D41" s="325"/>
      <c r="E41" s="319" t="str">
        <f aca="false">IF($B41&gt;0,PRODUCT($B41,'Datos '!L104),'Datos '!$S$8)</f>
        <v>   </v>
      </c>
      <c r="F41" s="319" t="str">
        <f aca="false">IF($B41&gt;0,PRODUCT($B41,'Datos '!M104),'Datos '!$S$8)</f>
        <v>   </v>
      </c>
      <c r="G41" s="319" t="str">
        <f aca="false">IF($B41&gt;0,PRODUCT($B41,'Datos '!N104),'Datos '!$S$8)</f>
        <v>   </v>
      </c>
    </row>
    <row r="42" customFormat="false" ht="13" hidden="true" customHeight="true" outlineLevel="0" collapsed="false">
      <c r="A42" s="296" t="str">
        <f aca="false">'Datos '!C105</f>
        <v>Catálogo de Productos x 20 unidades</v>
      </c>
      <c r="B42" s="299"/>
      <c r="C42" s="300" t="str">
        <f aca="false">IF($B42&gt;0,PRODUCT($B42,'Datos '!E105),'Datos '!$S$8)</f>
        <v>   </v>
      </c>
      <c r="D42" s="325"/>
      <c r="E42" s="319" t="str">
        <f aca="false">IF($B42&gt;0,PRODUCT($B42,'Datos '!L105),'Datos '!$S$8)</f>
        <v>   </v>
      </c>
      <c r="F42" s="319" t="str">
        <f aca="false">IF($B42&gt;0,PRODUCT($B42,'Datos '!M105),'Datos '!$S$8)</f>
        <v>   </v>
      </c>
      <c r="G42" s="319" t="str">
        <f aca="false">IF($B42&gt;0,PRODUCT($B42,'Datos '!N105),'Datos '!$S$8)</f>
        <v>   </v>
      </c>
    </row>
    <row r="43" customFormat="false" ht="13" hidden="true" customHeight="true" outlineLevel="0" collapsed="false">
      <c r="A43" s="296" t="str">
        <f aca="false">'Datos '!C106</f>
        <v>Catálogo de Productos x 50 unidades</v>
      </c>
      <c r="B43" s="299"/>
      <c r="C43" s="300" t="str">
        <f aca="false">IF($B43&gt;0,PRODUCT($B43,'Datos '!E106),'Datos '!$S$8)</f>
        <v>   </v>
      </c>
      <c r="D43" s="325"/>
      <c r="E43" s="319" t="str">
        <f aca="false">IF($B43&gt;0,PRODUCT($B43,'Datos '!L106),'Datos '!$S$8)</f>
        <v>   </v>
      </c>
      <c r="F43" s="319" t="str">
        <f aca="false">IF($B43&gt;0,PRODUCT($B43,'Datos '!M106),'Datos '!$S$8)</f>
        <v>   </v>
      </c>
      <c r="G43" s="319" t="str">
        <f aca="false">IF($B43&gt;0,PRODUCT($B43,'Datos '!N106),'Datos '!$S$8)</f>
        <v>   </v>
      </c>
    </row>
    <row r="44" customFormat="false" ht="13" hidden="true" customHeight="true" outlineLevel="0" collapsed="false">
      <c r="A44" s="296" t="str">
        <f aca="false">'Datos '!C107</f>
        <v>Invitaciones - Club del Bienestar</v>
      </c>
      <c r="B44" s="299"/>
      <c r="C44" s="300" t="str">
        <f aca="false">IF($B44&gt;0,PRODUCT($B44,'Datos '!E107),'Datos '!$S$8)</f>
        <v>   </v>
      </c>
      <c r="D44" s="325"/>
      <c r="E44" s="319" t="str">
        <f aca="false">IF($B44&gt;0,PRODUCT($B44,'Datos '!L107),'Datos '!$S$8)</f>
        <v>   </v>
      </c>
      <c r="F44" s="319" t="str">
        <f aca="false">IF($B44&gt;0,PRODUCT($B44,'Datos '!M107),'Datos '!$S$8)</f>
        <v>   </v>
      </c>
      <c r="G44" s="319" t="str">
        <f aca="false">IF($B44&gt;0,PRODUCT($B44,'Datos '!N107),'Datos '!$S$8)</f>
        <v>   </v>
      </c>
    </row>
    <row r="45" customFormat="false" ht="12.75" hidden="true" customHeight="true" outlineLevel="0" collapsed="false">
      <c r="A45" s="296" t="e">
        <f aca="false">#REF!</f>
        <v>#REF!</v>
      </c>
      <c r="B45" s="299"/>
      <c r="C45" s="300" t="str">
        <f aca="false">IF($B45&gt;0,PRODUCT($B45,'Datos '!E108),'Datos '!$S$8)</f>
        <v>   </v>
      </c>
      <c r="D45" s="325"/>
      <c r="E45" s="319" t="str">
        <f aca="false">IF($B45&gt;0,PRODUCT($B45,#REF!),'Datos '!$S$8)</f>
        <v>   </v>
      </c>
      <c r="F45" s="319" t="str">
        <f aca="false">IF($B45&gt;0,PRODUCT($B45,#REF!),'Datos '!$S$8)</f>
        <v>   </v>
      </c>
      <c r="G45" s="319" t="str">
        <f aca="false">IF($B45&gt;0,PRODUCT($B45,#REF!),'Datos '!$S$8)</f>
        <v>   </v>
      </c>
    </row>
    <row r="46" customFormat="false" ht="13" hidden="true" customHeight="true" outlineLevel="0" collapsed="false">
      <c r="A46" s="296" t="str">
        <f aca="false">'Datos '!C108</f>
        <v>Folleto Desayuno Saludable</v>
      </c>
      <c r="B46" s="299"/>
      <c r="C46" s="300"/>
      <c r="D46" s="325"/>
      <c r="E46" s="319" t="str">
        <f aca="false">IF($B46&gt;0,PRODUCT($B46,'Datos '!L108),'Datos '!$S$8)</f>
        <v>   </v>
      </c>
      <c r="F46" s="319" t="str">
        <f aca="false">IF($B46&gt;0,PRODUCT($B46,'Datos '!M108),'Datos '!$S$8)</f>
        <v>   </v>
      </c>
      <c r="G46" s="319" t="str">
        <f aca="false">IF($B46&gt;0,PRODUCT($B46,'Datos '!N108),'Datos '!$S$8)</f>
        <v>   </v>
      </c>
    </row>
    <row r="47" customFormat="false" ht="13" hidden="true" customHeight="true" outlineLevel="0" collapsed="false">
      <c r="A47" s="296" t="str">
        <f aca="false">'Datos '!C109</f>
        <v>Poster "Todo sobre el Batido</v>
      </c>
      <c r="B47" s="299"/>
      <c r="C47" s="300" t="str">
        <f aca="false">IF($B47&gt;0,PRODUCT($B47,'Datos '!E109),'Datos '!$S$8)</f>
        <v>   </v>
      </c>
      <c r="D47" s="325"/>
      <c r="E47" s="319" t="str">
        <f aca="false">IF($B47&gt;0,PRODUCT($B47,'Datos '!L109),'Datos '!$S$8)</f>
        <v>   </v>
      </c>
      <c r="F47" s="319" t="str">
        <f aca="false">IF($B47&gt;0,PRODUCT($B47,'Datos '!M109),'Datos '!$S$8)</f>
        <v>   </v>
      </c>
      <c r="G47" s="319" t="str">
        <f aca="false">IF($B47&gt;0,PRODUCT($B47,'Datos '!N109),'Datos '!$S$8)</f>
        <v>   </v>
      </c>
    </row>
    <row r="48" customFormat="false" ht="13" hidden="true" customHeight="true" outlineLevel="0" collapsed="false">
      <c r="A48" s="296" t="str">
        <f aca="false">'Datos '!C110</f>
        <v>Poster Mark</v>
      </c>
      <c r="B48" s="299"/>
      <c r="C48" s="300"/>
      <c r="D48" s="173"/>
      <c r="E48" s="319" t="str">
        <f aca="false">IF($B48&gt;0,PRODUCT($B48,'Datos '!L110),'Datos '!$S$8)</f>
        <v>   </v>
      </c>
      <c r="F48" s="319" t="str">
        <f aca="false">IF($B48&gt;0,PRODUCT($B48,'Datos '!M110),'Datos '!$S$8)</f>
        <v>   </v>
      </c>
      <c r="G48" s="319" t="str">
        <f aca="false">IF($B48&gt;0,PRODUCT($B48,'Datos '!N110),'Datos '!$S$8)</f>
        <v>   </v>
      </c>
    </row>
    <row r="49" customFormat="false" ht="13" hidden="true" customHeight="true" outlineLevel="0" collapsed="false">
      <c r="A49" s="296" t="str">
        <f aca="false">'Datos '!C111</f>
        <v>Libro de Presentación</v>
      </c>
      <c r="B49" s="299"/>
      <c r="C49" s="300" t="str">
        <f aca="false">IF($B49&gt;0,PRODUCT($B49,'Datos '!E111),'Datos '!$S$8)</f>
        <v>   </v>
      </c>
      <c r="D49" s="325"/>
      <c r="E49" s="319" t="str">
        <f aca="false">IF($B49&gt;0,PRODUCT($B49,'Datos '!L111),'Datos '!$S$8)</f>
        <v>   </v>
      </c>
      <c r="F49" s="319" t="str">
        <f aca="false">IF($B49&gt;0,PRODUCT($B49,'Datos '!M111),'Datos '!$S$8)</f>
        <v>   </v>
      </c>
      <c r="G49" s="319" t="str">
        <f aca="false">IF($B49&gt;0,PRODUCT($B49,'Datos '!N111),'Datos '!$S$8)</f>
        <v>   </v>
      </c>
    </row>
    <row r="50" customFormat="false" ht="13" hidden="true" customHeight="true" outlineLevel="0" collapsed="false">
      <c r="A50" s="289" t="str">
        <f aca="false">'Datos '!C112</f>
        <v>Botón - Desayuno Saludable - "Empezá bien el día" </v>
      </c>
      <c r="B50" s="299"/>
      <c r="C50" s="302" t="str">
        <f aca="false">IF($B50&gt;0,PRODUCT($B50,'Datos '!E112),'Datos '!$S$8)</f>
        <v>   </v>
      </c>
      <c r="D50" s="326"/>
      <c r="E50" s="319" t="str">
        <f aca="false">IF($B50&gt;0,PRODUCT($B50,'Datos '!L112),'Datos '!$S$8)</f>
        <v>   </v>
      </c>
      <c r="F50" s="319" t="str">
        <f aca="false">IF($B50&gt;0,PRODUCT($B50,'Datos '!M112),'Datos '!$S$8)</f>
        <v>   </v>
      </c>
      <c r="G50" s="319" t="str">
        <f aca="false">IF($B50&gt;0,PRODUCT($B50,'Datos '!N112),'Datos '!$S$8)</f>
        <v>   </v>
      </c>
    </row>
    <row r="51" customFormat="false" ht="13" hidden="true" customHeight="true" outlineLevel="0" collapsed="false">
      <c r="A51" s="289" t="str">
        <f aca="false">'Datos '!C113</f>
        <v>Botón - Yo Amo Herbalife</v>
      </c>
      <c r="B51" s="299"/>
      <c r="C51" s="302" t="str">
        <f aca="false">IF($B51&gt;0,PRODUCT($B51,'Datos '!E113),'Datos '!$S$8)</f>
        <v>   </v>
      </c>
      <c r="D51" s="326"/>
      <c r="E51" s="319" t="str">
        <f aca="false">IF($B51&gt;0,PRODUCT($B51,'Datos '!L113),'Datos '!$S$8)</f>
        <v>   </v>
      </c>
      <c r="F51" s="319" t="str">
        <f aca="false">IF($B51&gt;0,PRODUCT($B51,'Datos '!M113),'Datos '!$S$8)</f>
        <v>   </v>
      </c>
      <c r="G51" s="319" t="str">
        <f aca="false">IF($B51&gt;0,PRODUCT($B51,'Datos '!N113),'Datos '!$S$8)</f>
        <v>   </v>
      </c>
    </row>
    <row r="52" customFormat="false" ht="13" hidden="true" customHeight="true" outlineLevel="0" collapsed="false">
      <c r="A52" s="289" t="str">
        <f aca="false">'Datos '!C114</f>
        <v>Botón - Trabaja desde casa</v>
      </c>
      <c r="B52" s="299"/>
      <c r="C52" s="302" t="str">
        <f aca="false">IF($B52&gt;0,PRODUCT($B52,'Datos '!E114),'Datos '!$S$8)</f>
        <v>   </v>
      </c>
      <c r="D52" s="326"/>
      <c r="E52" s="319" t="str">
        <f aca="false">IF($B52&gt;0,PRODUCT($B52,'Datos '!L114),'Datos '!$S$8)</f>
        <v>   </v>
      </c>
      <c r="F52" s="319" t="str">
        <f aca="false">IF($B52&gt;0,PRODUCT($B52,'Datos '!M114),'Datos '!$S$8)</f>
        <v>   </v>
      </c>
      <c r="G52" s="319" t="str">
        <f aca="false">IF($B52&gt;0,PRODUCT($B52,'Datos '!N114),'Datos '!$S$8)</f>
        <v>   </v>
      </c>
    </row>
    <row r="53" customFormat="false" ht="13" hidden="true" customHeight="true" outlineLevel="0" collapsed="false">
      <c r="A53" s="289" t="str">
        <f aca="false">'Datos '!C115</f>
        <v>Botón- Controlá tu peso</v>
      </c>
      <c r="B53" s="299"/>
      <c r="C53" s="302" t="str">
        <f aca="false">IF($B53&gt;0,PRODUCT($B53,'Datos '!E115),'Datos '!$S$8)</f>
        <v>   </v>
      </c>
      <c r="D53" s="326"/>
      <c r="E53" s="319" t="str">
        <f aca="false">IF($B53&gt;0,PRODUCT($B53,'Datos '!L115),'Datos '!$S$8)</f>
        <v>   </v>
      </c>
      <c r="F53" s="319" t="str">
        <f aca="false">IF($B53&gt;0,PRODUCT($B53,'Datos '!M115),'Datos '!$S$8)</f>
        <v>   </v>
      </c>
      <c r="G53" s="319" t="str">
        <f aca="false">IF($B53&gt;0,PRODUCT($B53,'Datos '!N115),'Datos '!$S$8)</f>
        <v>   </v>
      </c>
    </row>
    <row r="54" customFormat="false" ht="13" hidden="true" customHeight="true" outlineLevel="0" collapsed="false">
      <c r="A54" s="289" t="str">
        <f aca="false">'Datos '!C116</f>
        <v>Tabletero Pequeño Verde</v>
      </c>
      <c r="B54" s="299"/>
      <c r="C54" s="302" t="str">
        <f aca="false">IF($B54&gt;0,PRODUCT($B54,'Datos '!E116),'Datos '!$S$8)</f>
        <v>   </v>
      </c>
      <c r="D54" s="326"/>
      <c r="E54" s="319" t="str">
        <f aca="false">IF($B54&gt;0,PRODUCT($B54,'Datos '!L116),'Datos '!$S$8)</f>
        <v>   </v>
      </c>
      <c r="F54" s="319" t="str">
        <f aca="false">IF($B54&gt;0,PRODUCT($B54,'Datos '!M116),'Datos '!$S$8)</f>
        <v>   </v>
      </c>
      <c r="G54" s="319" t="str">
        <f aca="false">IF($B54&gt;0,PRODUCT($B54,'Datos '!N116),'Datos '!$S$8)</f>
        <v>   </v>
      </c>
    </row>
    <row r="55" customFormat="false" ht="13" hidden="true" customHeight="true" outlineLevel="0" collapsed="false">
      <c r="A55" s="289" t="str">
        <f aca="false">'Datos '!C117</f>
        <v>Batidora Manual (Shaker) x 5 unidades</v>
      </c>
      <c r="B55" s="299"/>
      <c r="C55" s="302" t="str">
        <f aca="false">IF($B55&gt;0,PRODUCT($B55,'Datos '!E117),'Datos '!$S$8)</f>
        <v>   </v>
      </c>
      <c r="D55" s="326"/>
      <c r="E55" s="319" t="str">
        <f aca="false">IF($B55&gt;0,PRODUCT($B55,'Datos '!L117),'Datos '!$S$8)</f>
        <v>   </v>
      </c>
      <c r="F55" s="319" t="str">
        <f aca="false">IF($B55&gt;0,PRODUCT($B55,'Datos '!M117),'Datos '!$S$8)</f>
        <v>   </v>
      </c>
      <c r="G55" s="319" t="str">
        <f aca="false">IF($B55&gt;0,PRODUCT($B55,'Datos '!N117),'Datos '!$S$8)</f>
        <v>   </v>
      </c>
    </row>
    <row r="56" customFormat="false" ht="13" hidden="false" customHeight="true" outlineLevel="0" collapsed="false">
      <c r="A56" s="289" t="str">
        <f aca="false">'Datos '!C118</f>
        <v>Batidora Manual (Shaker) x 1 unidad</v>
      </c>
      <c r="B56" s="299"/>
      <c r="C56" s="302" t="str">
        <f aca="false">IF($B56&gt;0,PRODUCT($B56,'Datos '!E118),'Datos '!$S$8)</f>
        <v>   </v>
      </c>
      <c r="D56" s="326"/>
      <c r="E56" s="319" t="str">
        <f aca="false">IF($B56&gt;0,PRODUCT($B56,'Datos '!L118),'Datos '!$S$8)</f>
        <v>   </v>
      </c>
      <c r="F56" s="319" t="str">
        <f aca="false">IF($B56&gt;0,PRODUCT($B56,'Datos '!M118),'Datos '!$S$8)</f>
        <v>   </v>
      </c>
      <c r="G56" s="319" t="str">
        <f aca="false">IF($B56&gt;0,PRODUCT($B56,'Datos '!N118),'Datos '!$S$8)</f>
        <v>   </v>
      </c>
    </row>
    <row r="57" customFormat="false" ht="13" hidden="true" customHeight="true" outlineLevel="0" collapsed="false">
      <c r="A57" s="289" t="str">
        <f aca="false">'Datos '!C119</f>
        <v>Cuchara Medidora x 10 unidades</v>
      </c>
      <c r="B57" s="299"/>
      <c r="C57" s="302" t="str">
        <f aca="false">IF($B57&gt;0,PRODUCT($B57,'Datos '!E119),'Datos '!$S$8)</f>
        <v>   </v>
      </c>
      <c r="D57" s="326"/>
      <c r="E57" s="319" t="str">
        <f aca="false">IF($B57&gt;0,PRODUCT($B57,'Datos '!L119),'Datos '!$S$8)</f>
        <v>   </v>
      </c>
      <c r="F57" s="319" t="str">
        <f aca="false">IF($B57&gt;0,PRODUCT($B57,'Datos '!M119),'Datos '!$S$8)</f>
        <v>   </v>
      </c>
      <c r="G57" s="319" t="str">
        <f aca="false">IF($B57&gt;0,PRODUCT($B57,'Datos '!N119),'Datos '!$S$8)</f>
        <v>   </v>
      </c>
    </row>
    <row r="58" customFormat="false" ht="13" hidden="false" customHeight="true" outlineLevel="0" collapsed="false">
      <c r="A58" s="289" t="str">
        <f aca="false">'Datos '!C120</f>
        <v>Cuchara Medidora x 1 unidad</v>
      </c>
      <c r="B58" s="299"/>
      <c r="C58" s="302" t="str">
        <f aca="false">IF($B58&gt;0,PRODUCT($B58,'Datos '!E120),'Datos '!$S$8)</f>
        <v>   </v>
      </c>
      <c r="D58" s="326"/>
      <c r="E58" s="327" t="str">
        <f aca="false">IF($B58&gt;0,PRODUCT($B58,'Datos '!L120),'Datos '!$S$8)</f>
        <v>   </v>
      </c>
      <c r="F58" s="328" t="str">
        <f aca="false">IF($B58&gt;0,PRODUCT($B58,'Datos '!M120),'Datos '!$S$8)</f>
        <v>   </v>
      </c>
      <c r="G58" s="328" t="str">
        <f aca="false">IF($B58&gt;0,PRODUCT($B58,'Datos '!N120),'Datos '!$S$8)</f>
        <v>   </v>
      </c>
    </row>
    <row r="59" customFormat="false" ht="13" hidden="true" customHeight="true" outlineLevel="0" collapsed="false">
      <c r="A59" s="294" t="n">
        <f aca="false">'Datos '!C121</f>
        <v>0</v>
      </c>
      <c r="B59" s="299"/>
      <c r="C59" s="305" t="str">
        <f aca="false">IF($B59&gt;0,PRODUCT($B59,'Datos '!E121),'Datos '!$S$8)</f>
        <v>   </v>
      </c>
      <c r="D59" s="329"/>
      <c r="E59" s="330" t="str">
        <f aca="false">IF($B59&gt;0,PRODUCT($B59,'Datos '!L121),'Datos '!$S$8)</f>
        <v>   </v>
      </c>
      <c r="F59" s="330" t="str">
        <f aca="false">IF($B59&gt;0,PRODUCT($B59,'Datos '!M121),'Datos '!$S$8)</f>
        <v>   </v>
      </c>
      <c r="G59" s="330" t="str">
        <f aca="false">IF($B59&gt;0,PRODUCT($B59,'Datos '!N121),'Datos '!$S$8)</f>
        <v>   </v>
      </c>
    </row>
    <row r="60" customFormat="false" ht="13" hidden="true" customHeight="true" outlineLevel="0" collapsed="false">
      <c r="A60" s="294" t="n">
        <f aca="false">'Datos '!C122</f>
        <v>0</v>
      </c>
      <c r="B60" s="299"/>
      <c r="C60" s="305" t="str">
        <f aca="false">IF($B60&gt;0,PRODUCT($B60,'Datos '!E122),'Datos '!$S$8)</f>
        <v>   </v>
      </c>
      <c r="D60" s="329"/>
      <c r="E60" s="321" t="str">
        <f aca="false">IF($B60&gt;0,PRODUCT($B60,'Datos '!L122),'Datos '!$S$8)</f>
        <v>   </v>
      </c>
      <c r="F60" s="321" t="str">
        <f aca="false">IF($B60&gt;0,PRODUCT($B60,'Datos '!M122),'Datos '!$S$8)</f>
        <v>   </v>
      </c>
      <c r="G60" s="321" t="str">
        <f aca="false">IF($B60&gt;0,PRODUCT($B60,'Datos '!N122),'Datos '!$S$8)</f>
        <v>   </v>
      </c>
    </row>
    <row r="61" customFormat="false" ht="13" hidden="true" customHeight="true" outlineLevel="0" collapsed="false">
      <c r="A61" s="294" t="n">
        <f aca="false">'Datos '!C123</f>
        <v>0</v>
      </c>
      <c r="B61" s="299"/>
      <c r="C61" s="305" t="str">
        <f aca="false">IF($B61&gt;0,PRODUCT($B61,'Datos '!E123),'Datos '!$S$8)</f>
        <v>   </v>
      </c>
      <c r="D61" s="329"/>
      <c r="E61" s="321" t="str">
        <f aca="false">IF($B61&gt;0,PRODUCT($B61,'Datos '!L123),'Datos '!$S$8)</f>
        <v>   </v>
      </c>
      <c r="F61" s="321" t="str">
        <f aca="false">IF($B61&gt;0,PRODUCT($B61,'Datos '!M123),'Datos '!$S$8)</f>
        <v>   </v>
      </c>
      <c r="G61" s="321" t="str">
        <f aca="false">IF($B61&gt;0,PRODUCT($B61,'Datos '!N123),'Datos '!$S$8)</f>
        <v>   </v>
      </c>
    </row>
    <row r="62" customFormat="false" ht="13" hidden="true" customHeight="true" outlineLevel="0" collapsed="false">
      <c r="A62" s="294" t="n">
        <f aca="false">'Datos '!C124</f>
        <v>0</v>
      </c>
      <c r="B62" s="299"/>
      <c r="C62" s="305" t="str">
        <f aca="false">IF($B62&gt;0,PRODUCT($B62,'Datos '!E124),'Datos '!$S$8)</f>
        <v>   </v>
      </c>
      <c r="D62" s="329"/>
      <c r="E62" s="321" t="str">
        <f aca="false">IF($B62&gt;0,PRODUCT($B62,'Datos '!L124),'Datos '!$S$8)</f>
        <v>   </v>
      </c>
      <c r="F62" s="321" t="str">
        <f aca="false">IF($B62&gt;0,PRODUCT($B62,'Datos '!M124),'Datos '!$S$8)</f>
        <v>   </v>
      </c>
      <c r="G62" s="321" t="str">
        <f aca="false">IF($B62&gt;0,PRODUCT($B62,'Datos '!N124),'Datos '!$S$8)</f>
        <v>   </v>
      </c>
    </row>
    <row r="63" customFormat="false" ht="13" hidden="true" customHeight="true" outlineLevel="0" collapsed="false">
      <c r="A63" s="294" t="n">
        <f aca="false">'Datos '!C125</f>
        <v>0</v>
      </c>
      <c r="B63" s="299"/>
      <c r="C63" s="305" t="str">
        <f aca="false">IF($B63&gt;0,PRODUCT($B63,'Datos '!E125),'Datos '!$S$8)</f>
        <v>   </v>
      </c>
      <c r="D63" s="329"/>
      <c r="E63" s="321" t="str">
        <f aca="false">IF($B63&gt;0,PRODUCT($B63,'Datos '!L125),'Datos '!$S$8)</f>
        <v>   </v>
      </c>
      <c r="F63" s="321" t="str">
        <f aca="false">IF($B63&gt;0,PRODUCT($B63,'Datos '!M125),'Datos '!$S$8)</f>
        <v>   </v>
      </c>
      <c r="G63" s="321" t="str">
        <f aca="false">IF($B63&gt;0,PRODUCT($B63,'Datos '!N125),'Datos '!$S$8)</f>
        <v>   </v>
      </c>
    </row>
    <row r="64" customFormat="false" ht="13" hidden="true" customHeight="true" outlineLevel="0" collapsed="false">
      <c r="A64" s="294" t="n">
        <f aca="false">'Datos '!C126</f>
        <v>0</v>
      </c>
      <c r="B64" s="299"/>
      <c r="C64" s="305" t="str">
        <f aca="false">IF($B64&gt;0,PRODUCT($B64,'Datos '!E126),'Datos '!$S$8)</f>
        <v>   </v>
      </c>
      <c r="D64" s="329"/>
      <c r="E64" s="321" t="str">
        <f aca="false">IF($B64&gt;0,PRODUCT($B64,'Datos '!L126),'Datos '!$S$8)</f>
        <v>   </v>
      </c>
      <c r="F64" s="321" t="str">
        <f aca="false">IF($B64&gt;0,PRODUCT($B64,'Datos '!M126),'Datos '!$S$8)</f>
        <v>   </v>
      </c>
      <c r="G64" s="321" t="str">
        <f aca="false">IF($B64&gt;0,PRODUCT($B64,'Datos '!N126),'Datos '!$S$8)</f>
        <v>   </v>
      </c>
    </row>
    <row r="65" customFormat="false" ht="13" hidden="true" customHeight="true" outlineLevel="0" collapsed="false">
      <c r="A65" s="294" t="n">
        <f aca="false">'Datos '!C127</f>
        <v>0</v>
      </c>
      <c r="B65" s="299"/>
      <c r="C65" s="305" t="str">
        <f aca="false">IF($B65&gt;0,PRODUCT($B65,'Datos '!E127),'Datos '!$S$8)</f>
        <v>   </v>
      </c>
      <c r="D65" s="329"/>
      <c r="E65" s="321" t="str">
        <f aca="false">IF($B65&gt;0,PRODUCT($B65,'Datos '!L127),'Datos '!$S$8)</f>
        <v>   </v>
      </c>
      <c r="F65" s="321" t="str">
        <f aca="false">IF($B65&gt;0,PRODUCT($B65,'Datos '!M127),'Datos '!$S$8)</f>
        <v>   </v>
      </c>
      <c r="G65" s="321" t="str">
        <f aca="false">IF($B65&gt;0,PRODUCT($B65,'Datos '!N127),'Datos '!$S$8)</f>
        <v>   </v>
      </c>
    </row>
    <row r="66" customFormat="false" ht="13" hidden="true" customHeight="true" outlineLevel="0" collapsed="false">
      <c r="A66" s="294" t="n">
        <f aca="false">'Datos '!C128</f>
        <v>0</v>
      </c>
      <c r="B66" s="308"/>
      <c r="C66" s="309" t="str">
        <f aca="false">IF($B66&gt;0,PRODUCT($B66,'Datos '!E128),'Datos '!$S$8)</f>
        <v>   </v>
      </c>
      <c r="D66" s="331"/>
      <c r="E66" s="321" t="str">
        <f aca="false">IF($B66&gt;0,PRODUCT($B66,'Datos '!L128),'Datos '!$S$8)</f>
        <v>   </v>
      </c>
      <c r="F66" s="321" t="str">
        <f aca="false">IF($B66&gt;0,PRODUCT($B66,'Datos '!M128),'Datos '!$S$8)</f>
        <v>   </v>
      </c>
      <c r="G66" s="321" t="str">
        <f aca="false">IF($B66&gt;0,PRODUCT($B66,'Datos '!N128),'Datos '!$S$8)</f>
        <v>   </v>
      </c>
    </row>
    <row r="67" customFormat="false" ht="15" hidden="false" customHeight="true" outlineLevel="0" collapsed="false">
      <c r="A67" s="195"/>
      <c r="B67" s="191"/>
      <c r="C67" s="192"/>
      <c r="D67" s="193"/>
      <c r="E67" s="332"/>
      <c r="F67" s="333"/>
      <c r="G67" s="333"/>
    </row>
    <row r="68" customFormat="false" ht="14" hidden="false" customHeight="true" outlineLevel="0" collapsed="false">
      <c r="A68" s="312"/>
      <c r="B68" s="313"/>
      <c r="C68" s="314"/>
      <c r="D68" s="334"/>
      <c r="E68" s="335"/>
      <c r="F68" s="336"/>
      <c r="G68" s="336"/>
    </row>
    <row r="69" customFormat="false" ht="16" hidden="false" customHeight="true" outlineLevel="0" collapsed="false">
      <c r="A69" s="200" t="s">
        <v>53</v>
      </c>
      <c r="B69" s="200"/>
      <c r="C69" s="201" t="n">
        <f aca="false">SUM(C5:C66)</f>
        <v>0</v>
      </c>
      <c r="D69" s="202" t="n">
        <f aca="false">SUM(D5:D66)</f>
        <v>0</v>
      </c>
      <c r="E69" s="337" t="n">
        <f aca="false">SUM(E5:E66)</f>
        <v>0</v>
      </c>
      <c r="F69" s="202" t="n">
        <f aca="false">SUM(F5:F66)</f>
        <v>0</v>
      </c>
      <c r="G69" s="202" t="n">
        <f aca="false">SUM(G5:G66)</f>
        <v>0</v>
      </c>
    </row>
    <row r="70" customFormat="false" ht="13" hidden="false" customHeight="true" outlineLevel="0" collapsed="false">
      <c r="A70" s="205"/>
      <c r="B70" s="205"/>
      <c r="C70" s="205"/>
      <c r="D70" s="338"/>
      <c r="E70" s="339" t="s">
        <v>67</v>
      </c>
      <c r="F70" s="339" t="s">
        <v>68</v>
      </c>
      <c r="G70" s="339" t="s">
        <v>69</v>
      </c>
    </row>
    <row r="71" customFormat="false" ht="17.75" hidden="false" customHeight="true" outlineLevel="0" collapsed="false">
      <c r="A71" s="34"/>
      <c r="B71" s="34"/>
      <c r="C71" s="34"/>
      <c r="D71" s="340" t="s">
        <v>54</v>
      </c>
      <c r="E71" s="341" t="n">
        <f aca="false">$D$69-E69</f>
        <v>0</v>
      </c>
      <c r="F71" s="341" t="n">
        <f aca="false">$D$69-F69</f>
        <v>0</v>
      </c>
      <c r="G71" s="341" t="n">
        <f aca="false">$D$69-G69</f>
        <v>0</v>
      </c>
    </row>
    <row r="82" s="1" customFormat="true" ht="13.5" hidden="false" customHeight="true" outlineLevel="0" collapsed="false"/>
  </sheetData>
  <sheetProtection sheet="true" password="ee3a" formatColumns="false" formatRows="false" sort="false" autoFilter="false"/>
  <mergeCells count="4">
    <mergeCell ref="B1:C1"/>
    <mergeCell ref="B2:C2"/>
    <mergeCell ref="B3:C3"/>
    <mergeCell ref="A69:B69"/>
  </mergeCells>
  <dataValidations count="1">
    <dataValidation allowBlank="true" error="Ingrese Valores entre 0 y 99" errorStyle="stop" operator="between" showDropDown="false" showErrorMessage="true" showInputMessage="false" sqref="B5:B25 B27:B49 D48 B50:B66" type="whole">
      <formula1>0</formula1>
      <formula2>99</formula2>
    </dataValidation>
  </dataValidation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9"/>
  <sheetViews>
    <sheetView showFormulas="false" showGridLines="false" showRowColHeaders="true" showZeros="true" rightToLeft="false" tabSelected="false" showOutlineSymbols="true" defaultGridColor="true" view="normal" topLeftCell="A42" colorId="64" zoomScale="107" zoomScaleNormal="107" zoomScalePageLayoutView="100" workbookViewId="0">
      <selection pane="topLeft" activeCell="F59" activeCellId="0" sqref="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15"/>
    <col collapsed="false" customWidth="true" hidden="false" outlineLevel="0" max="3" min="3" style="1" width="64.32"/>
    <col collapsed="false" customWidth="true" hidden="false" outlineLevel="0" max="5" min="4" style="1" width="11.66"/>
    <col collapsed="false" customWidth="true" hidden="false" outlineLevel="0" max="6" min="6" style="1" width="13.99"/>
    <col collapsed="false" customWidth="true" hidden="false" outlineLevel="0" max="7" min="7" style="1" width="12.15"/>
    <col collapsed="false" customWidth="true" hidden="false" outlineLevel="0" max="8" min="8" style="1" width="9.33"/>
    <col collapsed="false" customWidth="true" hidden="false" outlineLevel="0" max="9" min="9" style="1" width="9.82"/>
    <col collapsed="false" customWidth="true" hidden="false" outlineLevel="0" max="11" min="10" style="1" width="11.5"/>
    <col collapsed="false" customWidth="true" hidden="false" outlineLevel="0" max="12" min="12" style="342" width="20.5"/>
    <col collapsed="false" customWidth="true" hidden="false" outlineLevel="0" max="13" min="13" style="1" width="17.15"/>
    <col collapsed="false" customWidth="true" hidden="false" outlineLevel="0" max="14" min="14" style="1" width="13.82"/>
    <col collapsed="false" customWidth="true" hidden="false" outlineLevel="0" max="16" min="15" style="1" width="10.66"/>
    <col collapsed="false" customWidth="true" hidden="false" outlineLevel="0" max="17" min="17" style="1" width="37.49"/>
    <col collapsed="false" customWidth="true" hidden="false" outlineLevel="0" max="18" min="18" style="56" width="18.49"/>
    <col collapsed="false" customWidth="true" hidden="false" outlineLevel="0" max="19" min="19" style="56" width="20.15"/>
    <col collapsed="false" customWidth="true" hidden="false" outlineLevel="0" max="20" min="20" style="56" width="13.82"/>
    <col collapsed="false" customWidth="true" hidden="false" outlineLevel="0" max="22" min="21" style="56" width="10.82"/>
    <col collapsed="false" customWidth="true" hidden="false" outlineLevel="0" max="23" min="23" style="56" width="12.99"/>
  </cols>
  <sheetData>
    <row r="1" customFormat="false" ht="12.75" hidden="false" customHeight="true" outlineLevel="0" collapsed="false">
      <c r="A1" s="7"/>
      <c r="B1" s="7"/>
      <c r="C1" s="343"/>
      <c r="D1" s="344"/>
      <c r="E1" s="344"/>
      <c r="F1" s="7"/>
      <c r="G1" s="7"/>
      <c r="H1" s="7"/>
      <c r="I1" s="7"/>
      <c r="J1" s="7"/>
      <c r="K1" s="7"/>
      <c r="L1" s="345"/>
      <c r="M1" s="7"/>
      <c r="N1" s="7"/>
      <c r="O1" s="7"/>
      <c r="P1" s="7"/>
    </row>
    <row r="2" customFormat="false" ht="12.75" hidden="false" customHeight="true" outlineLevel="0" collapsed="false">
      <c r="A2" s="7"/>
      <c r="B2" s="7"/>
      <c r="C2" s="346" t="s">
        <v>70</v>
      </c>
      <c r="D2" s="347" t="n">
        <v>0.0187</v>
      </c>
      <c r="E2" s="348"/>
      <c r="F2" s="7"/>
      <c r="G2" s="7"/>
      <c r="H2" s="349"/>
      <c r="I2" s="350"/>
      <c r="J2" s="7"/>
      <c r="K2" s="7"/>
      <c r="L2" s="345"/>
      <c r="M2" s="7"/>
      <c r="N2" s="7"/>
      <c r="O2" s="7"/>
      <c r="P2" s="7"/>
      <c r="Q2" s="351" t="s">
        <v>71</v>
      </c>
      <c r="R2" s="351"/>
      <c r="S2" s="351"/>
      <c r="T2" s="351"/>
      <c r="V2" s="352" t="s">
        <v>72</v>
      </c>
      <c r="W2" s="352"/>
      <c r="X2" s="352"/>
      <c r="Y2" s="352"/>
      <c r="Z2" s="352"/>
      <c r="AA2" s="352"/>
      <c r="AB2" s="352"/>
      <c r="AC2" s="352"/>
      <c r="AD2" s="352"/>
      <c r="AE2" s="352"/>
    </row>
    <row r="3" customFormat="false" ht="12.75" hidden="false" customHeight="true" outlineLevel="0" collapsed="false">
      <c r="A3" s="7"/>
      <c r="B3" s="7"/>
      <c r="C3" s="353"/>
      <c r="D3" s="354"/>
      <c r="E3" s="355"/>
      <c r="F3" s="7"/>
      <c r="G3" s="7"/>
      <c r="H3" s="350"/>
      <c r="I3" s="350"/>
      <c r="J3" s="7"/>
      <c r="K3" s="7"/>
      <c r="L3" s="345"/>
      <c r="M3" s="7"/>
      <c r="N3" s="7"/>
      <c r="O3" s="7"/>
      <c r="P3" s="7"/>
      <c r="Q3" s="356" t="s">
        <v>73</v>
      </c>
      <c r="R3" s="167" t="s">
        <v>19</v>
      </c>
      <c r="S3" s="167" t="s">
        <v>74</v>
      </c>
      <c r="T3" s="357" t="s">
        <v>75</v>
      </c>
      <c r="V3" s="356" t="s">
        <v>21</v>
      </c>
      <c r="W3" s="167" t="s">
        <v>76</v>
      </c>
      <c r="X3" s="167" t="s">
        <v>77</v>
      </c>
      <c r="Y3" s="167" t="s">
        <v>78</v>
      </c>
      <c r="Z3" s="167"/>
      <c r="AA3" s="167" t="s">
        <v>79</v>
      </c>
      <c r="AB3" s="358" t="s">
        <v>80</v>
      </c>
      <c r="AC3" s="359" t="s">
        <v>81</v>
      </c>
      <c r="AD3" s="360" t="s">
        <v>82</v>
      </c>
      <c r="AE3" s="357" t="s">
        <v>83</v>
      </c>
    </row>
    <row r="4" customFormat="false" ht="12.75" hidden="false" customHeight="true" outlineLevel="0" collapsed="false">
      <c r="A4" s="7"/>
      <c r="B4" s="7"/>
      <c r="C4" s="353" t="s">
        <v>84</v>
      </c>
      <c r="D4" s="361" t="n">
        <v>1.275</v>
      </c>
      <c r="E4" s="362" t="s">
        <v>85</v>
      </c>
      <c r="F4" s="7"/>
      <c r="G4" s="7"/>
      <c r="H4" s="7"/>
      <c r="I4" s="7"/>
      <c r="J4" s="7"/>
      <c r="K4" s="7"/>
      <c r="L4" s="345"/>
      <c r="M4" s="7"/>
      <c r="N4" s="7"/>
      <c r="O4" s="7"/>
      <c r="P4" s="7"/>
      <c r="Q4" s="363" t="n">
        <v>0.011</v>
      </c>
      <c r="R4" s="364" t="n">
        <v>0.0681</v>
      </c>
      <c r="S4" s="365" t="n">
        <v>0</v>
      </c>
      <c r="T4" s="366"/>
      <c r="V4" s="363" t="n">
        <v>0.21</v>
      </c>
      <c r="W4" s="364" t="n">
        <v>0.21</v>
      </c>
      <c r="X4" s="364" t="n">
        <v>0.33705</v>
      </c>
      <c r="Y4" s="364" t="n">
        <v>0</v>
      </c>
      <c r="Z4" s="364" t="n">
        <v>0.065</v>
      </c>
      <c r="AA4" s="365" t="n">
        <v>0.03</v>
      </c>
      <c r="AB4" s="367" t="n">
        <v>0.035</v>
      </c>
      <c r="AC4" s="367" t="n">
        <v>0.065</v>
      </c>
      <c r="AD4" s="367" t="n">
        <v>0.0675</v>
      </c>
      <c r="AE4" s="366"/>
    </row>
    <row r="5" customFormat="false" ht="12.75" hidden="false" customHeight="true" outlineLevel="0" collapsed="false">
      <c r="A5" s="7"/>
      <c r="B5" s="7"/>
      <c r="C5" s="368" t="s">
        <v>86</v>
      </c>
      <c r="D5" s="369" t="n">
        <v>1.38</v>
      </c>
      <c r="E5" s="370" t="n">
        <v>1.21</v>
      </c>
      <c r="F5" s="7" t="n">
        <v>1.40205</v>
      </c>
      <c r="G5" s="371"/>
      <c r="H5" s="7"/>
      <c r="I5" s="7"/>
      <c r="J5" s="7"/>
      <c r="K5" s="7"/>
      <c r="L5" s="345"/>
      <c r="M5" s="7"/>
      <c r="N5" s="7"/>
      <c r="O5" s="7"/>
      <c r="P5" s="7"/>
      <c r="Q5" s="372"/>
      <c r="R5" s="373" t="n">
        <v>1133.33</v>
      </c>
      <c r="S5" s="374" t="n">
        <v>368.47</v>
      </c>
      <c r="T5" s="375"/>
      <c r="V5" s="372"/>
      <c r="W5" s="373"/>
      <c r="X5" s="373"/>
      <c r="Y5" s="373"/>
      <c r="Z5" s="373"/>
      <c r="AA5" s="373"/>
      <c r="AB5" s="376"/>
      <c r="AC5" s="376"/>
      <c r="AD5" s="376"/>
      <c r="AE5" s="375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377"/>
      <c r="L6" s="378"/>
      <c r="M6" s="345" t="s">
        <v>87</v>
      </c>
      <c r="N6" s="379" t="str">
        <f aca="false">publico!$H$31</f>
        <v>01/05/2025</v>
      </c>
      <c r="O6" s="7"/>
      <c r="P6" s="7"/>
      <c r="Q6" s="380" t="n">
        <f aca="false">IF('Listado de Precios Interactivo'!$C$2='Datos '!Q3,Q4,0)</f>
        <v>0</v>
      </c>
      <c r="R6" s="374" t="n">
        <f aca="false">IF('Listado de Precios Interactivo'!$C$2='Datos '!R3,R4,0)</f>
        <v>0.0681</v>
      </c>
      <c r="S6" s="374" t="n">
        <f aca="false">IF('Listado de Precios Interactivo'!$C$2='Datos '!S3,S4,0)</f>
        <v>0</v>
      </c>
      <c r="T6" s="381" t="n">
        <f aca="false">SUM(Q6:S6)</f>
        <v>0.0681</v>
      </c>
      <c r="V6" s="382" t="n">
        <f aca="false">IF('Listado de Precios Interactivo'!$C$3='Datos '!V3,V4,0)</f>
        <v>0.21</v>
      </c>
      <c r="W6" s="383" t="n">
        <f aca="false">IF('Listado de Precios Interactivo'!$C$3='Datos '!W3,W4,0)</f>
        <v>0</v>
      </c>
      <c r="X6" s="383" t="n">
        <f aca="false">IF('Listado de Precios Interactivo'!$C$3='Datos '!X3,X4,0)</f>
        <v>0</v>
      </c>
      <c r="Y6" s="383" t="n">
        <f aca="false">IF('Listado de Precios Interactivo'!$C$3='Datos '!Y3,Y4,0)</f>
        <v>0</v>
      </c>
      <c r="Z6" s="383" t="n">
        <f aca="false">IF('Listado de Precios Interactivo'!$B$2='Datos '!Z3,'Datos '!Z4,0)</f>
        <v>0.065</v>
      </c>
      <c r="AA6" s="383" t="n">
        <f aca="false">IF('Listado de Precios Interactivo'!$B$2='Datos '!AA3,'Datos '!AA4,0)</f>
        <v>0</v>
      </c>
      <c r="AB6" s="384" t="n">
        <f aca="false">IF('Listado de Precios Interactivo'!$B$2='Datos '!AB3,'Datos '!AB4,0)</f>
        <v>0</v>
      </c>
      <c r="AC6" s="384" t="n">
        <f aca="false">IF('Listado de Precios Interactivo'!$B$2='Datos '!AC3,'Datos '!AC4,0)</f>
        <v>0</v>
      </c>
      <c r="AD6" s="384" t="n">
        <f aca="false">IF('Listado de Precios Interactivo'!$B$2='Datos '!AD3,'Datos '!AD4,0)</f>
        <v>0</v>
      </c>
      <c r="AE6" s="385" t="n">
        <f aca="false">SUM(1,V6:AD6)</f>
        <v>1.275</v>
      </c>
    </row>
    <row r="7" customFormat="false" ht="15" hidden="false" customHeight="true" outlineLevel="0" collapsed="false">
      <c r="A7" s="7"/>
      <c r="B7" s="386" t="s">
        <v>88</v>
      </c>
      <c r="C7" s="387" t="s">
        <v>1</v>
      </c>
      <c r="D7" s="388" t="s">
        <v>89</v>
      </c>
      <c r="E7" s="388" t="s">
        <v>89</v>
      </c>
      <c r="F7" s="389"/>
      <c r="G7" s="390" t="n">
        <v>0.25</v>
      </c>
      <c r="H7" s="390" t="n">
        <v>0.35</v>
      </c>
      <c r="I7" s="390" t="n">
        <v>0.42</v>
      </c>
      <c r="J7" s="390" t="n">
        <v>0.5</v>
      </c>
      <c r="K7" s="389"/>
      <c r="L7" s="391" t="s">
        <v>90</v>
      </c>
      <c r="M7" s="389"/>
      <c r="N7" s="392" t="s">
        <v>91</v>
      </c>
      <c r="O7" s="7"/>
      <c r="P7" s="7"/>
      <c r="Q7" s="372"/>
      <c r="R7" s="373"/>
      <c r="S7" s="373"/>
      <c r="T7" s="375"/>
    </row>
    <row r="8" customFormat="false" ht="13.5" hidden="false" customHeight="true" outlineLevel="0" collapsed="false">
      <c r="A8" s="7"/>
      <c r="B8" s="393" t="s">
        <v>92</v>
      </c>
      <c r="C8" s="394" t="s">
        <v>3</v>
      </c>
      <c r="D8" s="395" t="s">
        <v>93</v>
      </c>
      <c r="E8" s="395" t="s">
        <v>94</v>
      </c>
      <c r="F8" s="396"/>
      <c r="G8" s="396"/>
      <c r="H8" s="396"/>
      <c r="I8" s="396"/>
      <c r="J8" s="396"/>
      <c r="K8" s="397"/>
      <c r="L8" s="398"/>
      <c r="M8" s="396"/>
      <c r="N8" s="399"/>
      <c r="O8" s="7"/>
      <c r="P8" s="7"/>
      <c r="Q8" s="400" t="s">
        <v>95</v>
      </c>
      <c r="R8" s="401" t="n">
        <f aca="false">PRODUCT($AE$6,$S$5)</f>
        <v>469.79925</v>
      </c>
      <c r="S8" s="374" t="s">
        <v>96</v>
      </c>
      <c r="T8" s="375"/>
    </row>
    <row r="9" customFormat="false" ht="12.75" hidden="false" customHeight="true" outlineLevel="0" collapsed="false">
      <c r="A9" s="7"/>
      <c r="B9" s="402" t="n">
        <v>25.75</v>
      </c>
      <c r="C9" s="403" t="s">
        <v>97</v>
      </c>
      <c r="D9" s="404" t="n">
        <f aca="false">'Sheet1-1'!E11</f>
        <v>50986</v>
      </c>
      <c r="E9" s="404" t="n">
        <f aca="false">'Sheet1-1'!F11</f>
        <v>58783</v>
      </c>
      <c r="F9" s="405"/>
      <c r="G9" s="405" t="n">
        <f aca="false">E9-(D9*G$7)</f>
        <v>46036.5</v>
      </c>
      <c r="H9" s="405" t="n">
        <f aca="false">E9-(D9*H$7)</f>
        <v>40937.9</v>
      </c>
      <c r="I9" s="405" t="n">
        <f aca="false">E9-(D9*I$7)</f>
        <v>37368.88</v>
      </c>
      <c r="J9" s="405" t="n">
        <f aca="false">E9-(D9*J$7)</f>
        <v>33290</v>
      </c>
      <c r="K9" s="406"/>
      <c r="L9" s="398" t="n">
        <f aca="false">PRODUCT(E9,$E$5)</f>
        <v>71127.43</v>
      </c>
      <c r="M9" s="405"/>
      <c r="N9" s="407" t="n">
        <f aca="false">ROUND(L9,0)</f>
        <v>71127</v>
      </c>
      <c r="O9" s="7"/>
      <c r="P9" s="7"/>
      <c r="Q9" s="408"/>
      <c r="R9" s="401"/>
      <c r="S9" s="409"/>
      <c r="T9" s="375"/>
    </row>
    <row r="10" customFormat="false" ht="12.75" hidden="false" customHeight="true" outlineLevel="0" collapsed="false">
      <c r="A10" s="7"/>
      <c r="B10" s="402" t="n">
        <v>25.75</v>
      </c>
      <c r="C10" s="410" t="s">
        <v>30</v>
      </c>
      <c r="D10" s="404" t="n">
        <f aca="false">'Sheet1-1'!E18</f>
        <v>50986</v>
      </c>
      <c r="E10" s="404" t="n">
        <f aca="false">'Sheet1-1'!F18</f>
        <v>58783</v>
      </c>
      <c r="F10" s="405"/>
      <c r="G10" s="405" t="n">
        <f aca="false">E10-(D10*G$7)</f>
        <v>46036.5</v>
      </c>
      <c r="H10" s="405" t="n">
        <f aca="false">E10-(D10*H$7)</f>
        <v>40937.9</v>
      </c>
      <c r="I10" s="405" t="n">
        <f aca="false">E10-(D10*I$7)</f>
        <v>37368.88</v>
      </c>
      <c r="J10" s="405" t="n">
        <f aca="false">E10-(D10*J$7)</f>
        <v>33290</v>
      </c>
      <c r="K10" s="406"/>
      <c r="L10" s="398" t="n">
        <f aca="false">PRODUCT(E10,$E$5)</f>
        <v>71127.43</v>
      </c>
      <c r="M10" s="405"/>
      <c r="N10" s="407" t="n">
        <f aca="false">ROUND(L10,0)</f>
        <v>71127</v>
      </c>
      <c r="O10" s="7"/>
      <c r="P10" s="7"/>
      <c r="Q10" s="408"/>
      <c r="R10" s="401"/>
      <c r="S10" s="409"/>
      <c r="T10" s="375"/>
    </row>
    <row r="11" customFormat="false" ht="12.75" hidden="false" customHeight="true" outlineLevel="0" collapsed="false">
      <c r="A11" s="7"/>
      <c r="B11" s="402" t="n">
        <v>10.75</v>
      </c>
      <c r="C11" s="403" t="s">
        <v>98</v>
      </c>
      <c r="D11" s="411" t="n">
        <f aca="false">'Sheet1-1'!E28</f>
        <v>24124</v>
      </c>
      <c r="E11" s="404" t="n">
        <f aca="false">'Sheet1-1'!F28</f>
        <v>27813</v>
      </c>
      <c r="F11" s="406"/>
      <c r="G11" s="406" t="n">
        <f aca="false">E11-(D11*G$7)</f>
        <v>21782</v>
      </c>
      <c r="H11" s="406" t="n">
        <f aca="false">E11-(D11*H$7)</f>
        <v>19369.6</v>
      </c>
      <c r="I11" s="406" t="n">
        <f aca="false">E11-(D11*I$7)</f>
        <v>17680.92</v>
      </c>
      <c r="J11" s="406" t="n">
        <f aca="false">E11-(D11*J$7)</f>
        <v>15751</v>
      </c>
      <c r="K11" s="406"/>
      <c r="L11" s="398" t="n">
        <f aca="false">PRODUCT(E11,$E$5)</f>
        <v>33653.73</v>
      </c>
      <c r="M11" s="406"/>
      <c r="N11" s="412" t="n">
        <f aca="false">ROUND(L11,0)</f>
        <v>33654</v>
      </c>
      <c r="O11" s="7"/>
      <c r="P11" s="7"/>
      <c r="Q11" s="408"/>
      <c r="R11" s="401"/>
      <c r="S11" s="409"/>
      <c r="T11" s="375"/>
    </row>
    <row r="12" customFormat="false" ht="12.75" hidden="false" customHeight="true" outlineLevel="0" collapsed="false">
      <c r="A12" s="7"/>
      <c r="B12" s="402" t="n">
        <v>38.6</v>
      </c>
      <c r="C12" s="403" t="s">
        <v>99</v>
      </c>
      <c r="D12" s="404" t="n">
        <f aca="false">'Sheet1-1'!E19</f>
        <v>84007</v>
      </c>
      <c r="E12" s="404" t="n">
        <f aca="false">'Sheet1-1'!F19</f>
        <v>96853</v>
      </c>
      <c r="F12" s="405"/>
      <c r="G12" s="405" t="n">
        <f aca="false">E12-(D12*G$7)</f>
        <v>75851.25</v>
      </c>
      <c r="H12" s="405" t="n">
        <f aca="false">E12-(D12*H$7)</f>
        <v>67450.55</v>
      </c>
      <c r="I12" s="405" t="n">
        <f aca="false">E12-(D12*I$7)</f>
        <v>61570.06</v>
      </c>
      <c r="J12" s="405" t="n">
        <f aca="false">E12-(D12*J$7)</f>
        <v>54849.5</v>
      </c>
      <c r="K12" s="406"/>
      <c r="L12" s="398" t="n">
        <f aca="false">PRODUCT(E12,$E$5)</f>
        <v>117192.13</v>
      </c>
      <c r="M12" s="405"/>
      <c r="N12" s="407" t="n">
        <f aca="false">ROUND(L12,0)</f>
        <v>117192</v>
      </c>
      <c r="O12" s="7"/>
      <c r="P12" s="7"/>
      <c r="Q12" s="400" t="s">
        <v>100</v>
      </c>
      <c r="R12" s="401"/>
      <c r="S12" s="409"/>
      <c r="T12" s="375"/>
    </row>
    <row r="13" customFormat="false" ht="12.75" hidden="false" customHeight="true" outlineLevel="0" collapsed="false">
      <c r="A13" s="7"/>
      <c r="B13" s="402" t="n">
        <v>42.9</v>
      </c>
      <c r="C13" s="403" t="s">
        <v>32</v>
      </c>
      <c r="D13" s="404" t="n">
        <f aca="false">'Sheet1-1'!E20</f>
        <v>79894</v>
      </c>
      <c r="E13" s="404" t="n">
        <f aca="false">'Sheet1-1'!F20</f>
        <v>97827</v>
      </c>
      <c r="F13" s="405"/>
      <c r="G13" s="405" t="n">
        <f aca="false">E13-(D13*G$7)</f>
        <v>77853.5</v>
      </c>
      <c r="H13" s="405" t="n">
        <f aca="false">E13-(D13*H$7)</f>
        <v>69864.1</v>
      </c>
      <c r="I13" s="405" t="n">
        <f aca="false">E13-(D13*I$7)</f>
        <v>64271.52</v>
      </c>
      <c r="J13" s="405" t="n">
        <f aca="false">E13-(D13*J$7)</f>
        <v>57880</v>
      </c>
      <c r="K13" s="406"/>
      <c r="L13" s="398" t="n">
        <f aca="false">PRODUCT(E13,$E$5)</f>
        <v>118370.67</v>
      </c>
      <c r="M13" s="405"/>
      <c r="N13" s="407" t="n">
        <f aca="false">ROUND(L13,0)</f>
        <v>118371</v>
      </c>
      <c r="O13" s="7"/>
      <c r="P13" s="7"/>
      <c r="Q13" s="413"/>
      <c r="R13" s="414"/>
      <c r="S13" s="415"/>
      <c r="T13" s="416"/>
    </row>
    <row r="14" customFormat="false" ht="12.75" hidden="false" customHeight="true" outlineLevel="0" collapsed="false">
      <c r="A14" s="7"/>
      <c r="B14" s="402" t="n">
        <v>32.7</v>
      </c>
      <c r="C14" s="403" t="s">
        <v>6</v>
      </c>
      <c r="D14" s="404" t="n">
        <f aca="false">'Sheet1-1'!E34</f>
        <v>63422</v>
      </c>
      <c r="E14" s="404" t="n">
        <f aca="false">'Sheet1-1'!F34</f>
        <v>75847</v>
      </c>
      <c r="F14" s="405"/>
      <c r="G14" s="405" t="n">
        <f aca="false">E14-(D14*G$7)</f>
        <v>59991.5</v>
      </c>
      <c r="H14" s="405" t="n">
        <f aca="false">E14-(D14*H$7)</f>
        <v>53649.3</v>
      </c>
      <c r="I14" s="405" t="n">
        <f aca="false">E14-(D14*I$7)</f>
        <v>49209.76</v>
      </c>
      <c r="J14" s="405" t="n">
        <f aca="false">E14-(D14*J$7)</f>
        <v>44136</v>
      </c>
      <c r="K14" s="406"/>
      <c r="L14" s="398" t="n">
        <f aca="false">PRODUCT(E14,$E$5)</f>
        <v>91774.87</v>
      </c>
      <c r="M14" s="405"/>
      <c r="N14" s="407" t="n">
        <f aca="false">ROUND(L14,0)</f>
        <v>91775</v>
      </c>
      <c r="O14" s="7"/>
      <c r="P14" s="7"/>
      <c r="Q14" s="413"/>
      <c r="R14" s="414"/>
      <c r="S14" s="415"/>
      <c r="T14" s="416"/>
    </row>
    <row r="15" customFormat="false" ht="12.75" hidden="false" customHeight="true" outlineLevel="0" collapsed="false">
      <c r="A15" s="7"/>
      <c r="B15" s="402" t="n">
        <v>21.95</v>
      </c>
      <c r="C15" s="403" t="s">
        <v>7</v>
      </c>
      <c r="D15" s="404" t="n">
        <f aca="false">'Sheet1-1'!E33</f>
        <v>43454</v>
      </c>
      <c r="E15" s="404" t="n">
        <f aca="false">'Sheet1-1'!F33</f>
        <v>50099</v>
      </c>
      <c r="F15" s="405"/>
      <c r="G15" s="405" t="n">
        <f aca="false">E15-(D15*G$7)</f>
        <v>39235.5</v>
      </c>
      <c r="H15" s="405" t="n">
        <f aca="false">E15-(D15*H$7)</f>
        <v>34890.1</v>
      </c>
      <c r="I15" s="405" t="n">
        <f aca="false">E15-(D15*I$7)</f>
        <v>31848.32</v>
      </c>
      <c r="J15" s="405" t="n">
        <f aca="false">E15-(D15*J$7)</f>
        <v>28372</v>
      </c>
      <c r="K15" s="406"/>
      <c r="L15" s="398" t="n">
        <f aca="false">PRODUCT(E15,$E$5)</f>
        <v>60619.79</v>
      </c>
      <c r="M15" s="405"/>
      <c r="N15" s="407" t="n">
        <f aca="false">ROUND(L15,0)</f>
        <v>60620</v>
      </c>
      <c r="O15" s="7"/>
      <c r="P15" s="7"/>
      <c r="Q15" s="413"/>
      <c r="R15" s="414"/>
      <c r="S15" s="415"/>
      <c r="T15" s="416"/>
    </row>
    <row r="16" customFormat="false" ht="12.75" hidden="false" customHeight="true" outlineLevel="0" collapsed="false">
      <c r="A16" s="7"/>
      <c r="B16" s="402" t="n">
        <v>28.75</v>
      </c>
      <c r="C16" s="403" t="s">
        <v>8</v>
      </c>
      <c r="D16" s="404" t="n">
        <f aca="false">'Sheet1-1'!E35</f>
        <v>45435</v>
      </c>
      <c r="E16" s="404" t="n">
        <f aca="false">'Sheet1-1'!F35</f>
        <v>61195</v>
      </c>
      <c r="F16" s="405"/>
      <c r="G16" s="405" t="n">
        <f aca="false">E16-(D16*G$7)</f>
        <v>49836.25</v>
      </c>
      <c r="H16" s="405" t="n">
        <f aca="false">E16-(D16*H$7)</f>
        <v>45292.75</v>
      </c>
      <c r="I16" s="405" t="n">
        <f aca="false">E16-(D16*I$7)</f>
        <v>42112.3</v>
      </c>
      <c r="J16" s="405" t="n">
        <f aca="false">E16-(D16*J$7)</f>
        <v>38477.5</v>
      </c>
      <c r="K16" s="406"/>
      <c r="L16" s="398" t="n">
        <f aca="false">PRODUCT(E16,$E$5)</f>
        <v>74045.95</v>
      </c>
      <c r="M16" s="405"/>
      <c r="N16" s="407" t="n">
        <f aca="false">ROUND(L16,0)</f>
        <v>74046</v>
      </c>
      <c r="O16" s="7"/>
      <c r="P16" s="7"/>
      <c r="Q16" s="413"/>
      <c r="R16" s="414"/>
      <c r="S16" s="415"/>
      <c r="T16" s="416"/>
    </row>
    <row r="17" customFormat="false" ht="12.75" hidden="false" customHeight="true" outlineLevel="0" collapsed="false">
      <c r="A17" s="7"/>
      <c r="B17" s="402" t="n">
        <v>17.15</v>
      </c>
      <c r="C17" s="417" t="s">
        <v>9</v>
      </c>
      <c r="D17" s="404" t="n">
        <f aca="false">'Sheet1-1'!E36</f>
        <v>33929</v>
      </c>
      <c r="E17" s="404" t="n">
        <f aca="false">'Sheet1-1'!F36</f>
        <v>39117</v>
      </c>
      <c r="F17" s="405"/>
      <c r="G17" s="405" t="n">
        <f aca="false">E17-(D17*G$7)</f>
        <v>30634.75</v>
      </c>
      <c r="H17" s="405" t="n">
        <f aca="false">E17-(D17*H$7)</f>
        <v>27241.85</v>
      </c>
      <c r="I17" s="405" t="n">
        <f aca="false">E17-(D17*I$7)</f>
        <v>24866.82</v>
      </c>
      <c r="J17" s="405" t="n">
        <f aca="false">E17-(D17*J$7)</f>
        <v>22152.5</v>
      </c>
      <c r="K17" s="406"/>
      <c r="L17" s="398" t="n">
        <f aca="false">PRODUCT(E17,$E$5)</f>
        <v>47331.57</v>
      </c>
      <c r="M17" s="405"/>
      <c r="N17" s="407" t="n">
        <f aca="false">ROUND(L17,0)</f>
        <v>47332</v>
      </c>
      <c r="O17" s="7"/>
      <c r="P17" s="7"/>
      <c r="Q17" s="413"/>
      <c r="R17" s="414"/>
      <c r="S17" s="415"/>
      <c r="T17" s="416"/>
    </row>
    <row r="18" customFormat="false" ht="12.75" hidden="false" customHeight="true" outlineLevel="0" collapsed="false">
      <c r="A18" s="7"/>
      <c r="B18" s="402" t="n">
        <v>10.3</v>
      </c>
      <c r="C18" s="418" t="s">
        <v>10</v>
      </c>
      <c r="D18" s="404" t="n">
        <f aca="false">'Sheet1-1'!E38</f>
        <v>18616</v>
      </c>
      <c r="E18" s="404" t="n">
        <f aca="false">'Sheet1-1'!F38</f>
        <v>23236</v>
      </c>
      <c r="F18" s="405"/>
      <c r="G18" s="405" t="n">
        <f aca="false">E18-(D18*G$7)</f>
        <v>18582</v>
      </c>
      <c r="H18" s="405" t="n">
        <f aca="false">E18-(D18*H$7)</f>
        <v>16720.4</v>
      </c>
      <c r="I18" s="405" t="n">
        <f aca="false">E18-(D18*I$7)</f>
        <v>15417.28</v>
      </c>
      <c r="J18" s="405" t="n">
        <f aca="false">E18-(D18*J$7)</f>
        <v>13928</v>
      </c>
      <c r="K18" s="406"/>
      <c r="L18" s="398" t="n">
        <f aca="false">PRODUCT(E18,$E$5)</f>
        <v>28115.56</v>
      </c>
      <c r="M18" s="405"/>
      <c r="N18" s="407" t="n">
        <f aca="false">ROUND(L18,0)</f>
        <v>28116</v>
      </c>
      <c r="O18" s="7"/>
      <c r="P18" s="7"/>
      <c r="Q18" s="413"/>
      <c r="R18" s="414"/>
      <c r="S18" s="415"/>
      <c r="T18" s="416"/>
    </row>
    <row r="19" customFormat="false" ht="12.75" hidden="false" customHeight="true" outlineLevel="0" collapsed="false">
      <c r="A19" s="7"/>
      <c r="B19" s="402"/>
      <c r="C19" s="394" t="s">
        <v>12</v>
      </c>
      <c r="D19" s="404"/>
      <c r="E19" s="404"/>
      <c r="F19" s="405"/>
      <c r="G19" s="405"/>
      <c r="H19" s="405"/>
      <c r="I19" s="405"/>
      <c r="J19" s="405"/>
      <c r="K19" s="406"/>
      <c r="L19" s="398"/>
      <c r="M19" s="405"/>
      <c r="N19" s="407"/>
      <c r="O19" s="44"/>
      <c r="P19" s="7"/>
      <c r="Q19" s="419"/>
      <c r="R19" s="420"/>
      <c r="S19" s="421"/>
      <c r="T19" s="422"/>
    </row>
    <row r="20" customFormat="false" ht="12.75" hidden="false" customHeight="true" outlineLevel="0" collapsed="false">
      <c r="A20" s="7"/>
      <c r="B20" s="402" t="n">
        <v>37.6</v>
      </c>
      <c r="C20" s="403" t="s">
        <v>101</v>
      </c>
      <c r="D20" s="411" t="n">
        <f aca="false">'Sheet1-1'!E30</f>
        <v>67639</v>
      </c>
      <c r="E20" s="404" t="n">
        <f aca="false">'Sheet1-1'!F30</f>
        <v>77983</v>
      </c>
      <c r="F20" s="405"/>
      <c r="G20" s="405" t="n">
        <f aca="false">E20-(D20*G$7)</f>
        <v>61073.25</v>
      </c>
      <c r="H20" s="405" t="n">
        <f aca="false">E20-(D20*H$7)</f>
        <v>54309.35</v>
      </c>
      <c r="I20" s="405" t="n">
        <f aca="false">E20-(D20*I$7)</f>
        <v>49574.62</v>
      </c>
      <c r="J20" s="405" t="n">
        <f aca="false">E20-(D20*J$7)</f>
        <v>44163.5</v>
      </c>
      <c r="K20" s="406"/>
      <c r="L20" s="398" t="n">
        <f aca="false">PRODUCT(E20,$E$5)</f>
        <v>94359.43</v>
      </c>
      <c r="M20" s="405"/>
      <c r="N20" s="407" t="n">
        <f aca="false">ROUND(L20,0)</f>
        <v>94359</v>
      </c>
      <c r="O20" s="44"/>
      <c r="P20" s="7"/>
      <c r="U20" s="34"/>
    </row>
    <row r="21" customFormat="false" ht="12.75" hidden="false" customHeight="true" outlineLevel="0" collapsed="false">
      <c r="A21" s="7"/>
      <c r="B21" s="402" t="n">
        <v>21.45</v>
      </c>
      <c r="C21" s="403" t="s">
        <v>102</v>
      </c>
      <c r="D21" s="411" t="n">
        <f aca="false">'Sheet1-1'!E31</f>
        <v>38667</v>
      </c>
      <c r="E21" s="404" t="n">
        <f aca="false">'Sheet1-1'!F31</f>
        <v>44580</v>
      </c>
      <c r="F21" s="405"/>
      <c r="G21" s="405" t="n">
        <f aca="false">E21-(D21*G$7)</f>
        <v>34913.25</v>
      </c>
      <c r="H21" s="405" t="n">
        <f aca="false">E21-(D21*H$7)</f>
        <v>31046.55</v>
      </c>
      <c r="I21" s="405" t="n">
        <f aca="false">E21-(D21*I$7)</f>
        <v>28339.86</v>
      </c>
      <c r="J21" s="405" t="n">
        <f aca="false">E21-(D21*J$7)</f>
        <v>25246.5</v>
      </c>
      <c r="K21" s="406"/>
      <c r="L21" s="398" t="n">
        <f aca="false">PRODUCT(E21,$E$5)</f>
        <v>53941.8</v>
      </c>
      <c r="M21" s="405"/>
      <c r="N21" s="407" t="n">
        <f aca="false">ROUND(L21,0)</f>
        <v>53942</v>
      </c>
      <c r="O21" s="7"/>
      <c r="P21" s="7"/>
    </row>
    <row r="22" customFormat="false" ht="12.75" hidden="false" customHeight="true" outlineLevel="0" collapsed="false">
      <c r="A22" s="7"/>
      <c r="B22" s="402" t="n">
        <v>15.85</v>
      </c>
      <c r="C22" s="423" t="s">
        <v>103</v>
      </c>
      <c r="D22" s="411" t="n">
        <f aca="false">'Sheet1-1'!E29</f>
        <v>31367</v>
      </c>
      <c r="E22" s="404" t="n">
        <f aca="false">'Sheet1-1'!F29</f>
        <v>36164</v>
      </c>
      <c r="F22" s="405"/>
      <c r="G22" s="405" t="n">
        <f aca="false">E22-(D22*G$7)</f>
        <v>28322.25</v>
      </c>
      <c r="H22" s="405" t="n">
        <f aca="false">E22-(D22*H$7)</f>
        <v>25185.55</v>
      </c>
      <c r="I22" s="405" t="n">
        <f aca="false">E22-(D22*I$7)</f>
        <v>22989.86</v>
      </c>
      <c r="J22" s="405" t="n">
        <f aca="false">E22-(D22*J$7)</f>
        <v>20480.5</v>
      </c>
      <c r="K22" s="406"/>
      <c r="L22" s="398" t="n">
        <f aca="false">PRODUCT(E22,$E$5)</f>
        <v>43758.44</v>
      </c>
      <c r="M22" s="405"/>
      <c r="N22" s="407" t="n">
        <f aca="false">ROUND(L22,0)</f>
        <v>43758</v>
      </c>
      <c r="O22" s="7"/>
      <c r="P22" s="7"/>
      <c r="Q22" s="33"/>
      <c r="R22" s="34"/>
    </row>
    <row r="23" customFormat="false" ht="12.75" hidden="false" customHeight="true" outlineLevel="0" collapsed="false">
      <c r="A23" s="7"/>
      <c r="B23" s="424" t="n">
        <v>16.15</v>
      </c>
      <c r="C23" s="425" t="s">
        <v>104</v>
      </c>
      <c r="D23" s="426" t="n">
        <f aca="false">'Sheet1-1'!E25</f>
        <v>23396</v>
      </c>
      <c r="E23" s="404" t="n">
        <f aca="false">'Sheet1-1'!F25</f>
        <v>43408</v>
      </c>
      <c r="F23" s="405"/>
      <c r="G23" s="405" t="n">
        <f aca="false">E23-(D23*G$7)</f>
        <v>37559</v>
      </c>
      <c r="H23" s="405" t="n">
        <f aca="false">E23-(D23*H$7)</f>
        <v>35219.4</v>
      </c>
      <c r="I23" s="405" t="n">
        <f aca="false">E23-(D23*I$7)</f>
        <v>33581.68</v>
      </c>
      <c r="J23" s="405" t="n">
        <f aca="false">E23-(D23*J$7)</f>
        <v>31710</v>
      </c>
      <c r="K23" s="406"/>
      <c r="L23" s="398" t="n">
        <f aca="false">PRODUCT(E23,$E$5)</f>
        <v>52523.68</v>
      </c>
      <c r="M23" s="405"/>
      <c r="N23" s="407" t="n">
        <f aca="false">ROUND(L23,0)</f>
        <v>52524</v>
      </c>
      <c r="O23" s="7"/>
      <c r="P23" s="7"/>
      <c r="Q23" s="33"/>
      <c r="R23" s="34"/>
    </row>
    <row r="24" customFormat="false" ht="12.75" hidden="false" customHeight="true" outlineLevel="0" collapsed="false">
      <c r="A24" s="7"/>
      <c r="B24" s="402"/>
      <c r="C24" s="394" t="s">
        <v>14</v>
      </c>
      <c r="D24" s="404"/>
      <c r="E24" s="404"/>
      <c r="F24" s="405"/>
      <c r="G24" s="405"/>
      <c r="H24" s="405"/>
      <c r="I24" s="405"/>
      <c r="J24" s="405"/>
      <c r="K24" s="406"/>
      <c r="L24" s="398"/>
      <c r="M24" s="405"/>
      <c r="N24" s="407"/>
      <c r="O24" s="7"/>
      <c r="P24" s="7"/>
      <c r="Q24" s="33"/>
      <c r="R24" s="34"/>
    </row>
    <row r="25" customFormat="false" ht="12.75" hidden="false" customHeight="true" outlineLevel="0" collapsed="false">
      <c r="A25" s="7"/>
      <c r="B25" s="402" t="n">
        <v>24.65</v>
      </c>
      <c r="C25" s="403" t="s">
        <v>105</v>
      </c>
      <c r="D25" s="411" t="n">
        <f aca="false">'Sheet1-1'!E39</f>
        <v>51100</v>
      </c>
      <c r="E25" s="404" t="n">
        <f aca="false">'Sheet1-1'!F39</f>
        <v>58914</v>
      </c>
      <c r="F25" s="405"/>
      <c r="G25" s="405" t="n">
        <f aca="false">E25-(D25*G$7)</f>
        <v>46139</v>
      </c>
      <c r="H25" s="405" t="n">
        <f aca="false">E25-(D25*H$7)</f>
        <v>41029</v>
      </c>
      <c r="I25" s="405" t="n">
        <f aca="false">E25-(D25*I$7)</f>
        <v>37452</v>
      </c>
      <c r="J25" s="405" t="n">
        <f aca="false">E25-(D25*J$7)</f>
        <v>33364</v>
      </c>
      <c r="K25" s="406"/>
      <c r="L25" s="398" t="n">
        <f aca="false">PRODUCT(E25,$E$5)</f>
        <v>71285.94</v>
      </c>
      <c r="M25" s="405"/>
      <c r="N25" s="407" t="n">
        <f aca="false">ROUND(L25,0)</f>
        <v>71286</v>
      </c>
      <c r="O25" s="7"/>
      <c r="P25" s="7"/>
      <c r="Q25" s="33"/>
      <c r="R25" s="34"/>
    </row>
    <row r="26" customFormat="false" ht="12.75" hidden="false" customHeight="true" outlineLevel="0" collapsed="false">
      <c r="A26" s="7"/>
      <c r="B26" s="402" t="n">
        <v>26.85</v>
      </c>
      <c r="C26" s="403" t="s">
        <v>106</v>
      </c>
      <c r="D26" s="411" t="n">
        <f aca="false">'Sheet1-1'!E21</f>
        <v>51670</v>
      </c>
      <c r="E26" s="404" t="n">
        <f aca="false">'Sheet1-1'!F21</f>
        <v>59572</v>
      </c>
      <c r="F26" s="405"/>
      <c r="G26" s="405" t="n">
        <f aca="false">E26-(D26*G$7)</f>
        <v>46654.5</v>
      </c>
      <c r="H26" s="405" t="n">
        <f aca="false">E26-(D26*H$7)</f>
        <v>41487.5</v>
      </c>
      <c r="I26" s="405" t="n">
        <f aca="false">E26-(D26*I$7)</f>
        <v>37870.6</v>
      </c>
      <c r="J26" s="405" t="n">
        <f aca="false">E26-(D26*J$7)</f>
        <v>33737</v>
      </c>
      <c r="K26" s="406"/>
      <c r="L26" s="398" t="n">
        <f aca="false">PRODUCT(E26,$E$5)</f>
        <v>72082.12</v>
      </c>
      <c r="M26" s="405"/>
      <c r="N26" s="407" t="n">
        <f aca="false">ROUND(L26,0)+1</f>
        <v>72083</v>
      </c>
      <c r="O26" s="7"/>
      <c r="P26" s="7"/>
      <c r="Q26" s="33"/>
      <c r="R26" s="34"/>
    </row>
    <row r="27" customFormat="false" ht="12.75" hidden="false" customHeight="true" outlineLevel="0" collapsed="false">
      <c r="A27" s="7"/>
      <c r="B27" s="402" t="n">
        <v>36.9</v>
      </c>
      <c r="C27" s="403" t="s">
        <v>107</v>
      </c>
      <c r="D27" s="411" t="n">
        <f aca="false">'Sheet1-1'!E37</f>
        <v>73002</v>
      </c>
      <c r="E27" s="404" t="n">
        <f aca="false">'Sheet1-1'!F37</f>
        <v>84166</v>
      </c>
      <c r="F27" s="405"/>
      <c r="G27" s="405" t="n">
        <f aca="false">E27-(D27*G$7)</f>
        <v>65915.5</v>
      </c>
      <c r="H27" s="405" t="n">
        <f aca="false">E27-(D27*H$7)</f>
        <v>58615.3</v>
      </c>
      <c r="I27" s="405" t="n">
        <f aca="false">E27-(D27*I$7)</f>
        <v>53505.16</v>
      </c>
      <c r="J27" s="405" t="n">
        <f aca="false">E27-(D27*J$7)</f>
        <v>47665</v>
      </c>
      <c r="K27" s="406"/>
      <c r="L27" s="398" t="n">
        <f aca="false">PRODUCT(E27,$E$5)</f>
        <v>101840.86</v>
      </c>
      <c r="M27" s="405"/>
      <c r="N27" s="407" t="n">
        <f aca="false">ROUND(L27,0)+1</f>
        <v>101842</v>
      </c>
      <c r="O27" s="7"/>
      <c r="P27" s="7"/>
      <c r="Q27" s="33"/>
      <c r="R27" s="34"/>
    </row>
    <row r="28" customFormat="false" ht="12.75" hidden="false" customHeight="true" outlineLevel="0" collapsed="false">
      <c r="A28" s="7"/>
      <c r="B28" s="402" t="n">
        <v>27.7</v>
      </c>
      <c r="C28" s="403" t="s">
        <v>36</v>
      </c>
      <c r="D28" s="411" t="n">
        <f aca="false">'Sheet1-1'!E26</f>
        <v>57829</v>
      </c>
      <c r="E28" s="404" t="n">
        <f aca="false">'Sheet1-1'!F26</f>
        <v>66673</v>
      </c>
      <c r="F28" s="405"/>
      <c r="G28" s="405" t="n">
        <f aca="false">E28-(D28*G$7)</f>
        <v>52215.75</v>
      </c>
      <c r="H28" s="405" t="n">
        <f aca="false">E28-(D28*H$7)</f>
        <v>46432.85</v>
      </c>
      <c r="I28" s="405" t="n">
        <f aca="false">E28-(D28*I$7)</f>
        <v>42384.82</v>
      </c>
      <c r="J28" s="405" t="n">
        <f aca="false">E28-(D28*J$7)</f>
        <v>37758.5</v>
      </c>
      <c r="K28" s="406"/>
      <c r="L28" s="398" t="n">
        <f aca="false">PRODUCT(E28,$E$5)</f>
        <v>80674.33</v>
      </c>
      <c r="M28" s="405"/>
      <c r="N28" s="407" t="n">
        <f aca="false">ROUND(L28,0)</f>
        <v>80674</v>
      </c>
      <c r="O28" s="7"/>
      <c r="P28" s="7"/>
      <c r="Q28" s="33"/>
      <c r="R28" s="34"/>
    </row>
    <row r="29" customFormat="false" ht="12.75" hidden="false" customHeight="true" outlineLevel="0" collapsed="false">
      <c r="A29" s="7"/>
      <c r="B29" s="402" t="n">
        <v>30.95</v>
      </c>
      <c r="C29" s="403" t="s">
        <v>37</v>
      </c>
      <c r="D29" s="411" t="n">
        <f aca="false">'Sheet1-1'!E27</f>
        <v>59792</v>
      </c>
      <c r="E29" s="404" t="n">
        <f aca="false">'Sheet1-1'!F27</f>
        <v>68936</v>
      </c>
      <c r="F29" s="405"/>
      <c r="G29" s="405" t="n">
        <f aca="false">E29-(D29*G$7)</f>
        <v>53988</v>
      </c>
      <c r="H29" s="405" t="n">
        <f aca="false">E29-(D29*H$7)</f>
        <v>48008.8</v>
      </c>
      <c r="I29" s="405" t="n">
        <f aca="false">E29-(D29*I$7)</f>
        <v>43823.36</v>
      </c>
      <c r="J29" s="405" t="n">
        <f aca="false">E29-(D29*J$7)</f>
        <v>39040</v>
      </c>
      <c r="K29" s="406"/>
      <c r="L29" s="398" t="n">
        <f aca="false">PRODUCT(E29,$E$5)</f>
        <v>83412.56</v>
      </c>
      <c r="M29" s="405"/>
      <c r="N29" s="407" t="n">
        <f aca="false">ROUND(L29,0)</f>
        <v>83413</v>
      </c>
      <c r="O29" s="7"/>
      <c r="P29" s="7"/>
      <c r="Q29" s="33"/>
      <c r="R29" s="34"/>
    </row>
    <row r="30" customFormat="false" ht="12.75" hidden="false" customHeight="true" outlineLevel="0" collapsed="false">
      <c r="A30" s="7"/>
      <c r="B30" s="402" t="n">
        <v>11</v>
      </c>
      <c r="C30" s="403" t="s">
        <v>38</v>
      </c>
      <c r="D30" s="411" t="n">
        <f aca="false">'Sheet1-1'!E24</f>
        <v>20759</v>
      </c>
      <c r="E30" s="404" t="n">
        <f aca="false">'Sheet1-1'!F24</f>
        <v>23934</v>
      </c>
      <c r="F30" s="405"/>
      <c r="G30" s="405" t="n">
        <f aca="false">E30-(D30*G$7)</f>
        <v>18744.25</v>
      </c>
      <c r="H30" s="405" t="n">
        <f aca="false">E30-(D30*H$7)</f>
        <v>16668.35</v>
      </c>
      <c r="I30" s="405" t="n">
        <f aca="false">E30-(D30*I$7)</f>
        <v>15215.22</v>
      </c>
      <c r="J30" s="405" t="n">
        <f aca="false">E30-(D30*J$7)</f>
        <v>13554.5</v>
      </c>
      <c r="K30" s="406"/>
      <c r="L30" s="398" t="n">
        <f aca="false">PRODUCT(E30,$E$5)</f>
        <v>28960.14</v>
      </c>
      <c r="M30" s="405"/>
      <c r="N30" s="407" t="n">
        <f aca="false">ROUND(L30,0)</f>
        <v>28960</v>
      </c>
      <c r="O30" s="7"/>
      <c r="P30" s="7"/>
      <c r="Q30" s="33"/>
      <c r="R30" s="34"/>
    </row>
    <row r="31" customFormat="false" ht="12.75" hidden="false" customHeight="true" outlineLevel="0" collapsed="false">
      <c r="A31" s="7"/>
      <c r="B31" s="402" t="n">
        <v>26.75</v>
      </c>
      <c r="C31" s="403" t="s">
        <v>39</v>
      </c>
      <c r="D31" s="411" t="n">
        <f aca="false">'Sheet1-1'!E40</f>
        <v>45096</v>
      </c>
      <c r="E31" s="404" t="n">
        <f aca="false">'Sheet1-1'!F40</f>
        <v>57205</v>
      </c>
      <c r="F31" s="405"/>
      <c r="G31" s="405" t="n">
        <f aca="false">E31-(D31*G$7)</f>
        <v>45931</v>
      </c>
      <c r="H31" s="405" t="n">
        <f aca="false">E31-(D31*H$7)</f>
        <v>41421.4</v>
      </c>
      <c r="I31" s="405" t="n">
        <f aca="false">E31-(D31*I$7)</f>
        <v>38264.68</v>
      </c>
      <c r="J31" s="405" t="n">
        <f aca="false">E31-(D31*J$7)</f>
        <v>34657</v>
      </c>
      <c r="K31" s="406"/>
      <c r="L31" s="398" t="n">
        <f aca="false">PRODUCT(E31,$E$5)</f>
        <v>69218.05</v>
      </c>
      <c r="M31" s="405"/>
      <c r="N31" s="407" t="n">
        <f aca="false">ROUND(L31,0)</f>
        <v>69218</v>
      </c>
      <c r="O31" s="7"/>
      <c r="P31" s="7"/>
      <c r="Q31" s="33"/>
      <c r="R31" s="34"/>
    </row>
    <row r="32" customFormat="false" ht="12.75" hidden="false" customHeight="true" outlineLevel="0" collapsed="false">
      <c r="A32" s="7"/>
      <c r="B32" s="402" t="n">
        <v>57.55</v>
      </c>
      <c r="C32" s="403" t="s">
        <v>40</v>
      </c>
      <c r="D32" s="411" t="n">
        <f aca="false">'Sheet1-1'!E41</f>
        <v>126173</v>
      </c>
      <c r="E32" s="404" t="n">
        <f aca="false">'Sheet1-1'!F41</f>
        <v>150521</v>
      </c>
      <c r="F32" s="405"/>
      <c r="G32" s="405" t="n">
        <f aca="false">E32-(D32*G$7)</f>
        <v>118977.75</v>
      </c>
      <c r="H32" s="405" t="n">
        <f aca="false">E32-(D32*H$7)</f>
        <v>106360.45</v>
      </c>
      <c r="I32" s="405" t="n">
        <f aca="false">E32-(D32*I$7)</f>
        <v>97528.34</v>
      </c>
      <c r="J32" s="405" t="n">
        <f aca="false">E32-(D32*J$7)</f>
        <v>87434.5</v>
      </c>
      <c r="K32" s="406"/>
      <c r="L32" s="398" t="n">
        <f aca="false">PRODUCT(E32,$E$5)</f>
        <v>182130.41</v>
      </c>
      <c r="M32" s="405"/>
      <c r="N32" s="407" t="n">
        <f aca="false">ROUND(L32,0)</f>
        <v>182130</v>
      </c>
      <c r="O32" s="7"/>
      <c r="P32" s="7"/>
      <c r="Q32" s="33"/>
      <c r="R32" s="34"/>
    </row>
    <row r="33" customFormat="false" ht="15" hidden="false" customHeight="true" outlineLevel="0" collapsed="false">
      <c r="A33" s="7"/>
      <c r="B33" s="402"/>
      <c r="C33" s="427" t="s">
        <v>2</v>
      </c>
      <c r="D33" s="404"/>
      <c r="E33" s="404"/>
      <c r="F33" s="405"/>
      <c r="G33" s="405"/>
      <c r="H33" s="405"/>
      <c r="I33" s="405"/>
      <c r="J33" s="405"/>
      <c r="K33" s="405"/>
      <c r="L33" s="398"/>
      <c r="M33" s="405"/>
      <c r="N33" s="407"/>
      <c r="O33" s="7"/>
      <c r="P33" s="7"/>
      <c r="Q33" s="33"/>
      <c r="R33" s="34"/>
    </row>
    <row r="34" customFormat="false" ht="12.75" hidden="false" customHeight="true" outlineLevel="0" collapsed="false">
      <c r="A34" s="7"/>
      <c r="B34" s="402"/>
      <c r="C34" s="394" t="s">
        <v>108</v>
      </c>
      <c r="D34" s="404"/>
      <c r="E34" s="404"/>
      <c r="F34" s="405"/>
      <c r="G34" s="405"/>
      <c r="H34" s="405"/>
      <c r="I34" s="405"/>
      <c r="J34" s="405"/>
      <c r="K34" s="405"/>
      <c r="L34" s="398"/>
      <c r="M34" s="405"/>
      <c r="N34" s="407"/>
      <c r="O34" s="7"/>
      <c r="P34" s="7"/>
      <c r="Q34" s="33"/>
      <c r="R34" s="34"/>
    </row>
    <row r="35" customFormat="false" ht="12.75" hidden="true" customHeight="true" outlineLevel="0" collapsed="false">
      <c r="A35" s="7"/>
      <c r="B35" s="402" t="n">
        <v>18</v>
      </c>
      <c r="C35" s="403" t="s">
        <v>109</v>
      </c>
      <c r="D35" s="428" t="n">
        <f aca="false">'Sheet1-1'!E45</f>
        <v>27913</v>
      </c>
      <c r="E35" s="428" t="n">
        <f aca="false">'Sheet1-1'!F45</f>
        <v>32182</v>
      </c>
      <c r="F35" s="405"/>
      <c r="G35" s="405" t="n">
        <f aca="false">E35-(D35*G$7)</f>
        <v>25203.75</v>
      </c>
      <c r="H35" s="405" t="n">
        <f aca="false">E35-(D35*H$7)</f>
        <v>22412.45</v>
      </c>
      <c r="I35" s="405" t="n">
        <f aca="false">E35-(D35*I$7)</f>
        <v>20458.54</v>
      </c>
      <c r="J35" s="405" t="n">
        <f aca="false">E35-(D35*J$7)</f>
        <v>18225.5</v>
      </c>
      <c r="K35" s="405"/>
      <c r="L35" s="398" t="n">
        <f aca="false">PRODUCT(E35,$E$5)</f>
        <v>38940.22</v>
      </c>
      <c r="M35" s="405"/>
      <c r="N35" s="407" t="n">
        <f aca="false">ROUND(L35,0)</f>
        <v>38940</v>
      </c>
      <c r="O35" s="7"/>
      <c r="P35" s="7"/>
      <c r="Q35" s="33"/>
      <c r="R35" s="34"/>
    </row>
    <row r="36" customFormat="false" ht="12.75" hidden="false" customHeight="true" outlineLevel="0" collapsed="false">
      <c r="A36" s="7"/>
      <c r="B36" s="402" t="n">
        <v>18</v>
      </c>
      <c r="C36" s="403" t="s">
        <v>110</v>
      </c>
      <c r="D36" s="428" t="n">
        <f aca="false">'Sheet1-1'!E46</f>
        <v>35701</v>
      </c>
      <c r="E36" s="428" t="n">
        <f aca="false">'Sheet1-1'!F46</f>
        <v>41161</v>
      </c>
      <c r="F36" s="405"/>
      <c r="G36" s="405" t="n">
        <f aca="false">E36-(D36*G$7)</f>
        <v>32235.75</v>
      </c>
      <c r="H36" s="405" t="n">
        <f aca="false">E36-(D36*H$7)</f>
        <v>28665.65</v>
      </c>
      <c r="I36" s="405" t="n">
        <f aca="false">E36-(D36*I$7)</f>
        <v>26166.58</v>
      </c>
      <c r="J36" s="405" t="n">
        <f aca="false">E36-(D36*J$7)</f>
        <v>23310.5</v>
      </c>
      <c r="K36" s="405"/>
      <c r="L36" s="398" t="n">
        <f aca="false">PRODUCT(E36,$E$5)</f>
        <v>49804.81</v>
      </c>
      <c r="M36" s="405"/>
      <c r="N36" s="407" t="n">
        <f aca="false">ROUND(L36,0)</f>
        <v>49805</v>
      </c>
      <c r="O36" s="7"/>
      <c r="P36" s="7"/>
      <c r="Q36" s="33"/>
      <c r="R36" s="34"/>
    </row>
    <row r="37" customFormat="false" ht="12.75" hidden="false" customHeight="true" outlineLevel="0" collapsed="false">
      <c r="A37" s="7"/>
      <c r="B37" s="402" t="n">
        <v>15.25</v>
      </c>
      <c r="C37" s="403" t="s">
        <v>111</v>
      </c>
      <c r="D37" s="428" t="n">
        <f aca="false">'Sheet1-1'!E47</f>
        <v>30283</v>
      </c>
      <c r="E37" s="428" t="n">
        <f aca="false">'Sheet1-1'!F47</f>
        <v>34914</v>
      </c>
      <c r="F37" s="405"/>
      <c r="G37" s="405" t="n">
        <f aca="false">E37-(D37*G$7)</f>
        <v>27343.25</v>
      </c>
      <c r="H37" s="405" t="n">
        <f aca="false">E37-(D37*H$7)</f>
        <v>24314.95</v>
      </c>
      <c r="I37" s="405" t="n">
        <f aca="false">E37-(D37*I$7)</f>
        <v>22195.14</v>
      </c>
      <c r="J37" s="405" t="n">
        <f aca="false">E37-(D37*J$7)</f>
        <v>19772.5</v>
      </c>
      <c r="K37" s="405"/>
      <c r="L37" s="398" t="n">
        <f aca="false">PRODUCT(E37,$E$5)</f>
        <v>42245.94</v>
      </c>
      <c r="M37" s="405"/>
      <c r="N37" s="407" t="n">
        <f aca="false">ROUND(L37,0)</f>
        <v>42246</v>
      </c>
      <c r="O37" s="7"/>
      <c r="P37" s="7"/>
      <c r="Q37" s="33"/>
      <c r="R37" s="34"/>
    </row>
    <row r="38" customFormat="false" ht="12.75" hidden="false" customHeight="true" outlineLevel="0" collapsed="false">
      <c r="A38" s="7"/>
      <c r="B38" s="402" t="n">
        <v>14.1</v>
      </c>
      <c r="C38" s="403" t="s">
        <v>112</v>
      </c>
      <c r="D38" s="428" t="n">
        <f aca="false">'Sheet1-1'!E48</f>
        <v>27889</v>
      </c>
      <c r="E38" s="428" t="n">
        <f aca="false">'Sheet1-1'!F48</f>
        <v>32154</v>
      </c>
      <c r="F38" s="405"/>
      <c r="G38" s="405" t="n">
        <f aca="false">E38-(D38*G$7)</f>
        <v>25181.75</v>
      </c>
      <c r="H38" s="405" t="n">
        <f aca="false">E38-(D38*H$7)</f>
        <v>22392.85</v>
      </c>
      <c r="I38" s="405" t="n">
        <f aca="false">E38-(D38*I$7)</f>
        <v>20440.62</v>
      </c>
      <c r="J38" s="405" t="n">
        <f aca="false">E38-(D38*J$7)</f>
        <v>18209.5</v>
      </c>
      <c r="K38" s="405"/>
      <c r="L38" s="398" t="n">
        <f aca="false">PRODUCT(E38,$E$5)</f>
        <v>38906.34</v>
      </c>
      <c r="M38" s="405"/>
      <c r="N38" s="407" t="n">
        <f aca="false">ROUND(L38,0)</f>
        <v>38906</v>
      </c>
      <c r="O38" s="7"/>
      <c r="P38" s="7"/>
      <c r="Q38" s="33"/>
      <c r="R38" s="34"/>
    </row>
    <row r="39" customFormat="false" ht="12.75" hidden="false" customHeight="true" outlineLevel="0" collapsed="false">
      <c r="A39" s="7"/>
      <c r="B39" s="402" t="n">
        <v>40.55</v>
      </c>
      <c r="C39" s="403" t="s">
        <v>113</v>
      </c>
      <c r="D39" s="428" t="n">
        <f aca="false">'Sheet1-1'!E49</f>
        <v>80357</v>
      </c>
      <c r="E39" s="428" t="n">
        <f aca="false">'Sheet1-1'!F49</f>
        <v>92645</v>
      </c>
      <c r="F39" s="405"/>
      <c r="G39" s="405" t="n">
        <f aca="false">E39-(D39*G$7)</f>
        <v>72555.75</v>
      </c>
      <c r="H39" s="405" t="n">
        <f aca="false">E39-(D39*H$7)</f>
        <v>64520.05</v>
      </c>
      <c r="I39" s="405" t="n">
        <f aca="false">E39-(D39*I$7)</f>
        <v>58895.06</v>
      </c>
      <c r="J39" s="405" t="n">
        <f aca="false">E39-(D39*J$7)</f>
        <v>52466.5</v>
      </c>
      <c r="K39" s="405"/>
      <c r="L39" s="398" t="n">
        <f aca="false">PRODUCT(E39,$E$5)</f>
        <v>112100.45</v>
      </c>
      <c r="M39" s="405"/>
      <c r="N39" s="407" t="n">
        <f aca="false">ROUND(L39,0)</f>
        <v>112100</v>
      </c>
      <c r="O39" s="7"/>
      <c r="P39" s="7"/>
      <c r="Q39" s="33"/>
      <c r="R39" s="34"/>
    </row>
    <row r="40" customFormat="false" ht="12.75" hidden="false" customHeight="true" outlineLevel="0" collapsed="false">
      <c r="A40" s="7"/>
      <c r="B40" s="402" t="n">
        <v>30.55</v>
      </c>
      <c r="C40" s="403" t="s">
        <v>114</v>
      </c>
      <c r="D40" s="428" t="n">
        <f aca="false">'Sheet1-1'!E50</f>
        <v>60510</v>
      </c>
      <c r="E40" s="428" t="n">
        <f aca="false">'Sheet1-1'!F50</f>
        <v>69763</v>
      </c>
      <c r="F40" s="405"/>
      <c r="G40" s="405" t="n">
        <f aca="false">E40-(D40*G$7)</f>
        <v>54635.5</v>
      </c>
      <c r="H40" s="405" t="n">
        <f aca="false">E40-(D40*H$7)</f>
        <v>48584.5</v>
      </c>
      <c r="I40" s="405" t="n">
        <f aca="false">E40-(D40*I$7)</f>
        <v>44348.8</v>
      </c>
      <c r="J40" s="405" t="n">
        <f aca="false">E40-(D40*J$7)</f>
        <v>39508</v>
      </c>
      <c r="K40" s="405"/>
      <c r="L40" s="398" t="n">
        <f aca="false">PRODUCT(E40,$E$5)</f>
        <v>84413.23</v>
      </c>
      <c r="M40" s="405"/>
      <c r="N40" s="407" t="n">
        <f aca="false">ROUND(L40,0)</f>
        <v>84413</v>
      </c>
      <c r="O40" s="7"/>
      <c r="P40" s="7"/>
      <c r="Q40" s="33"/>
      <c r="R40" s="34"/>
    </row>
    <row r="41" customFormat="false" ht="12.75" hidden="false" customHeight="true" outlineLevel="0" collapsed="false">
      <c r="A41" s="7"/>
      <c r="B41" s="402" t="n">
        <v>13.65</v>
      </c>
      <c r="C41" s="429" t="s">
        <v>115</v>
      </c>
      <c r="D41" s="428" t="n">
        <f aca="false">'Sheet1-1'!E51</f>
        <v>27032</v>
      </c>
      <c r="E41" s="428" t="n">
        <f aca="false">'Sheet1-1'!F51</f>
        <v>31166</v>
      </c>
      <c r="F41" s="405"/>
      <c r="G41" s="405" t="n">
        <f aca="false">E41-(D41*G$7)</f>
        <v>24408</v>
      </c>
      <c r="H41" s="405" t="n">
        <f aca="false">E41-(D41*H$7)</f>
        <v>21704.8</v>
      </c>
      <c r="I41" s="405" t="n">
        <f aca="false">E41-(D41*I$7)</f>
        <v>19812.56</v>
      </c>
      <c r="J41" s="405" t="n">
        <f aca="false">E41-(D41*J$7)</f>
        <v>17650</v>
      </c>
      <c r="K41" s="405"/>
      <c r="L41" s="398" t="n">
        <f aca="false">PRODUCT(E41,$E$5)</f>
        <v>37710.86</v>
      </c>
      <c r="M41" s="405"/>
      <c r="N41" s="407" t="n">
        <f aca="false">ROUND(L41,0)</f>
        <v>37711</v>
      </c>
      <c r="O41" s="7"/>
      <c r="P41" s="7"/>
      <c r="Q41" s="33"/>
      <c r="R41" s="34"/>
    </row>
    <row r="42" customFormat="false" ht="12.75" hidden="false" customHeight="true" outlineLevel="0" collapsed="false">
      <c r="A42" s="7"/>
      <c r="B42" s="430"/>
      <c r="C42" s="394" t="s">
        <v>11</v>
      </c>
      <c r="D42" s="411"/>
      <c r="E42" s="411"/>
      <c r="F42" s="405"/>
      <c r="G42" s="405"/>
      <c r="H42" s="405"/>
      <c r="I42" s="405"/>
      <c r="J42" s="405"/>
      <c r="K42" s="405"/>
      <c r="L42" s="398"/>
      <c r="M42" s="405"/>
      <c r="N42" s="407"/>
      <c r="O42" s="7"/>
      <c r="P42" s="7"/>
      <c r="Q42" s="33"/>
      <c r="R42" s="34"/>
    </row>
    <row r="43" customFormat="false" ht="12.75" hidden="false" customHeight="true" outlineLevel="0" collapsed="false">
      <c r="A43" s="7"/>
      <c r="B43" s="431" t="n">
        <v>8.9</v>
      </c>
      <c r="C43" s="403" t="s">
        <v>116</v>
      </c>
      <c r="D43" s="411" t="n">
        <f aca="false">'Sheet1-1'!E52</f>
        <v>18136</v>
      </c>
      <c r="E43" s="432" t="n">
        <f aca="false">'Sheet1-1'!F52</f>
        <v>20909</v>
      </c>
      <c r="F43" s="405"/>
      <c r="G43" s="405" t="n">
        <f aca="false">E43-(D43*G$7)</f>
        <v>16375</v>
      </c>
      <c r="H43" s="405" t="n">
        <f aca="false">E43-(D43*H$7)</f>
        <v>14561.4</v>
      </c>
      <c r="I43" s="405" t="n">
        <f aca="false">E43-(D43*I$7)</f>
        <v>13291.88</v>
      </c>
      <c r="J43" s="405" t="n">
        <f aca="false">E43-(D43*J$7)</f>
        <v>11841</v>
      </c>
      <c r="K43" s="405"/>
      <c r="L43" s="398" t="n">
        <f aca="false">PRODUCT(E43,$E$5)</f>
        <v>25299.89</v>
      </c>
      <c r="M43" s="405"/>
      <c r="N43" s="407" t="n">
        <f aca="false">ROUND(L43,0)</f>
        <v>25300</v>
      </c>
      <c r="O43" s="7"/>
      <c r="P43" s="7"/>
      <c r="Q43" s="33"/>
      <c r="R43" s="34"/>
    </row>
    <row r="44" customFormat="false" ht="12.75" hidden="false" customHeight="true" outlineLevel="0" collapsed="false">
      <c r="A44" s="7"/>
      <c r="B44" s="431" t="n">
        <v>8.9</v>
      </c>
      <c r="C44" s="403" t="s">
        <v>117</v>
      </c>
      <c r="D44" s="411" t="n">
        <f aca="false">'Sheet1-1'!E53</f>
        <v>18136</v>
      </c>
      <c r="E44" s="432" t="n">
        <f aca="false">'Sheet1-1'!F53</f>
        <v>20909</v>
      </c>
      <c r="F44" s="405"/>
      <c r="G44" s="405" t="n">
        <f aca="false">E44-(D44*G$7)</f>
        <v>16375</v>
      </c>
      <c r="H44" s="405" t="n">
        <f aca="false">E44-(D44*H$7)</f>
        <v>14561.4</v>
      </c>
      <c r="I44" s="405" t="n">
        <f aca="false">E44-(D44*I$7)</f>
        <v>13291.88</v>
      </c>
      <c r="J44" s="405" t="n">
        <f aca="false">E44-(D44*J$7)</f>
        <v>11841</v>
      </c>
      <c r="K44" s="405"/>
      <c r="L44" s="398" t="n">
        <f aca="false">PRODUCT(E44,$E$5)</f>
        <v>25299.89</v>
      </c>
      <c r="M44" s="405"/>
      <c r="N44" s="407" t="n">
        <f aca="false">ROUND(L44,0)</f>
        <v>25300</v>
      </c>
      <c r="O44" s="7"/>
      <c r="P44" s="7"/>
      <c r="Q44" s="33"/>
      <c r="R44" s="34"/>
    </row>
    <row r="45" customFormat="false" ht="12.75" hidden="false" customHeight="true" outlineLevel="0" collapsed="false">
      <c r="A45" s="7"/>
      <c r="B45" s="431" t="n">
        <v>8.9</v>
      </c>
      <c r="C45" s="403" t="s">
        <v>118</v>
      </c>
      <c r="D45" s="411" t="n">
        <f aca="false">'Sheet1-1'!E54</f>
        <v>18136</v>
      </c>
      <c r="E45" s="432" t="n">
        <f aca="false">'Sheet1-1'!F54</f>
        <v>20909</v>
      </c>
      <c r="F45" s="405"/>
      <c r="G45" s="405" t="n">
        <f aca="false">E45-(D45*G$7)</f>
        <v>16375</v>
      </c>
      <c r="H45" s="405" t="n">
        <f aca="false">E45-(D45*H$7)</f>
        <v>14561.4</v>
      </c>
      <c r="I45" s="405" t="n">
        <f aca="false">E45-(D45*I$7)</f>
        <v>13291.88</v>
      </c>
      <c r="J45" s="405" t="n">
        <f aca="false">E45-(D45*J$7)</f>
        <v>11841</v>
      </c>
      <c r="K45" s="405"/>
      <c r="L45" s="398" t="n">
        <f aca="false">PRODUCT(E45,$E$5)</f>
        <v>25299.89</v>
      </c>
      <c r="M45" s="405"/>
      <c r="N45" s="407" t="n">
        <f aca="false">ROUND(L45,0)</f>
        <v>25300</v>
      </c>
      <c r="O45" s="7"/>
      <c r="P45" s="7"/>
      <c r="Q45" s="33"/>
      <c r="R45" s="34"/>
    </row>
    <row r="46" customFormat="false" ht="12.75" hidden="false" customHeight="true" outlineLevel="0" collapsed="false">
      <c r="A46" s="7"/>
      <c r="B46" s="433"/>
      <c r="C46" s="434" t="s">
        <v>119</v>
      </c>
      <c r="D46" s="396"/>
      <c r="E46" s="396"/>
      <c r="F46" s="396"/>
      <c r="G46" s="396"/>
      <c r="H46" s="396"/>
      <c r="I46" s="396"/>
      <c r="J46" s="396"/>
      <c r="K46" s="396"/>
      <c r="L46" s="398"/>
      <c r="M46" s="396"/>
      <c r="N46" s="399"/>
      <c r="O46" s="7"/>
      <c r="P46" s="7"/>
      <c r="Q46" s="33"/>
      <c r="R46" s="34"/>
    </row>
    <row r="47" customFormat="false" ht="12.75" hidden="false" customHeight="true" outlineLevel="0" collapsed="false">
      <c r="A47" s="7"/>
      <c r="B47" s="402"/>
      <c r="C47" s="435"/>
      <c r="D47" s="411"/>
      <c r="E47" s="411"/>
      <c r="F47" s="405"/>
      <c r="G47" s="405"/>
      <c r="H47" s="405"/>
      <c r="I47" s="405"/>
      <c r="J47" s="405"/>
      <c r="K47" s="405"/>
      <c r="L47" s="398"/>
      <c r="M47" s="405"/>
      <c r="N47" s="407"/>
      <c r="O47" s="7"/>
      <c r="P47" s="7"/>
      <c r="Q47" s="33"/>
      <c r="R47" s="34"/>
    </row>
    <row r="48" customFormat="false" ht="12.75" hidden="false" customHeight="true" outlineLevel="0" collapsed="false">
      <c r="A48" s="7"/>
      <c r="B48" s="402"/>
      <c r="C48" s="435"/>
      <c r="D48" s="411"/>
      <c r="E48" s="411"/>
      <c r="F48" s="405"/>
      <c r="G48" s="405"/>
      <c r="H48" s="405"/>
      <c r="I48" s="405"/>
      <c r="J48" s="405"/>
      <c r="K48" s="405"/>
      <c r="L48" s="398"/>
      <c r="M48" s="405"/>
      <c r="N48" s="407"/>
      <c r="O48" s="7"/>
      <c r="P48" s="7"/>
      <c r="Q48" s="33"/>
      <c r="R48" s="34"/>
    </row>
    <row r="49" customFormat="false" ht="12.75" hidden="false" customHeight="true" outlineLevel="0" collapsed="false">
      <c r="A49" s="7"/>
      <c r="B49" s="433"/>
      <c r="C49" s="396"/>
      <c r="D49" s="396"/>
      <c r="E49" s="396"/>
      <c r="F49" s="396"/>
      <c r="G49" s="396"/>
      <c r="H49" s="396"/>
      <c r="I49" s="396"/>
      <c r="J49" s="396"/>
      <c r="K49" s="396"/>
      <c r="L49" s="398"/>
      <c r="M49" s="396"/>
      <c r="N49" s="399"/>
      <c r="O49" s="7"/>
      <c r="P49" s="7"/>
      <c r="Q49" s="33"/>
      <c r="R49" s="34"/>
    </row>
    <row r="50" customFormat="false" ht="12.75" hidden="false" customHeight="true" outlineLevel="0" collapsed="false">
      <c r="A50" s="7"/>
      <c r="B50" s="433"/>
      <c r="C50" s="396"/>
      <c r="D50" s="396"/>
      <c r="E50" s="396"/>
      <c r="F50" s="396"/>
      <c r="G50" s="396"/>
      <c r="H50" s="396"/>
      <c r="I50" s="396"/>
      <c r="J50" s="396"/>
      <c r="K50" s="396"/>
      <c r="L50" s="398"/>
      <c r="M50" s="396"/>
      <c r="N50" s="399"/>
      <c r="O50" s="7"/>
      <c r="P50" s="7"/>
      <c r="Q50" s="33"/>
      <c r="R50" s="34"/>
    </row>
    <row r="51" customFormat="false" ht="12.75" hidden="false" customHeight="true" outlineLevel="0" collapsed="false">
      <c r="A51" s="7"/>
      <c r="B51" s="433"/>
      <c r="C51" s="396"/>
      <c r="D51" s="396"/>
      <c r="E51" s="396"/>
      <c r="F51" s="396"/>
      <c r="G51" s="396"/>
      <c r="H51" s="396"/>
      <c r="I51" s="396"/>
      <c r="J51" s="396"/>
      <c r="K51" s="396"/>
      <c r="L51" s="398"/>
      <c r="M51" s="396"/>
      <c r="N51" s="399"/>
      <c r="O51" s="7"/>
      <c r="P51" s="7"/>
      <c r="Q51" s="33"/>
      <c r="R51" s="34"/>
    </row>
    <row r="52" customFormat="false" ht="12.75" hidden="false" customHeight="true" outlineLevel="0" collapsed="false">
      <c r="A52" s="7"/>
      <c r="B52" s="433"/>
      <c r="C52" s="396"/>
      <c r="D52" s="396"/>
      <c r="E52" s="396"/>
      <c r="F52" s="396"/>
      <c r="G52" s="396"/>
      <c r="H52" s="396"/>
      <c r="I52" s="396"/>
      <c r="J52" s="396"/>
      <c r="K52" s="396"/>
      <c r="L52" s="398"/>
      <c r="M52" s="396"/>
      <c r="N52" s="399"/>
      <c r="O52" s="7"/>
      <c r="P52" s="7"/>
      <c r="Q52" s="7"/>
      <c r="R52" s="34"/>
      <c r="S52" s="34"/>
      <c r="T52" s="34"/>
      <c r="U52" s="34"/>
      <c r="V52" s="34"/>
      <c r="W52" s="34"/>
    </row>
    <row r="53" customFormat="false" ht="12.75" hidden="false" customHeight="true" outlineLevel="0" collapsed="false">
      <c r="A53" s="7"/>
      <c r="B53" s="433"/>
      <c r="C53" s="396"/>
      <c r="D53" s="396"/>
      <c r="E53" s="396"/>
      <c r="F53" s="396"/>
      <c r="G53" s="396"/>
      <c r="H53" s="396"/>
      <c r="I53" s="396"/>
      <c r="J53" s="396"/>
      <c r="K53" s="396"/>
      <c r="L53" s="398"/>
      <c r="M53" s="396"/>
      <c r="N53" s="399"/>
      <c r="O53" s="7"/>
      <c r="P53" s="7"/>
      <c r="Q53" s="7"/>
      <c r="R53" s="34"/>
    </row>
    <row r="54" customFormat="false" ht="12.75" hidden="false" customHeight="true" outlineLevel="0" collapsed="false">
      <c r="A54" s="7"/>
      <c r="B54" s="402"/>
      <c r="C54" s="435"/>
      <c r="D54" s="411"/>
      <c r="E54" s="411"/>
      <c r="F54" s="405"/>
      <c r="G54" s="405"/>
      <c r="H54" s="405"/>
      <c r="I54" s="405"/>
      <c r="J54" s="405"/>
      <c r="K54" s="405"/>
      <c r="L54" s="398"/>
      <c r="M54" s="405"/>
      <c r="N54" s="407"/>
      <c r="O54" s="7"/>
      <c r="P54" s="7"/>
      <c r="Q54" s="7"/>
      <c r="R54" s="34"/>
    </row>
    <row r="55" customFormat="false" ht="12.75" hidden="false" customHeight="true" outlineLevel="0" collapsed="false">
      <c r="A55" s="7"/>
      <c r="B55" s="402"/>
      <c r="C55" s="435" t="s">
        <v>120</v>
      </c>
      <c r="D55" s="411"/>
      <c r="E55" s="404" t="n">
        <f aca="false">'Sheet1-1'!F62</f>
        <v>61213</v>
      </c>
      <c r="F55" s="405"/>
      <c r="G55" s="405"/>
      <c r="H55" s="405"/>
      <c r="I55" s="405"/>
      <c r="J55" s="405"/>
      <c r="K55" s="405"/>
      <c r="L55" s="398" t="n">
        <f aca="false">PRODUCT(E55,$F$5)</f>
        <v>85823.68665</v>
      </c>
      <c r="M55" s="405"/>
      <c r="N55" s="407" t="n">
        <f aca="false">ROUND(L55,0)</f>
        <v>85824</v>
      </c>
      <c r="O55" s="7"/>
      <c r="P55" s="7"/>
      <c r="Q55" s="7"/>
      <c r="R55" s="34"/>
    </row>
    <row r="56" customFormat="false" ht="12.75" hidden="false" customHeight="true" outlineLevel="0" collapsed="false">
      <c r="A56" s="7"/>
      <c r="B56" s="433"/>
      <c r="C56" s="434" t="s">
        <v>121</v>
      </c>
      <c r="D56" s="436"/>
      <c r="E56" s="404" t="n">
        <f aca="false">'Sheet1-1'!F63</f>
        <v>54750</v>
      </c>
      <c r="F56" s="405"/>
      <c r="G56" s="405"/>
      <c r="H56" s="405"/>
      <c r="I56" s="405"/>
      <c r="J56" s="405"/>
      <c r="K56" s="405"/>
      <c r="L56" s="398" t="n">
        <f aca="false">PRODUCT(E56,$F$5)</f>
        <v>76762.2375</v>
      </c>
      <c r="M56" s="405"/>
      <c r="N56" s="407" t="n">
        <f aca="false">ROUND(L56,0)</f>
        <v>76762</v>
      </c>
      <c r="O56" s="7"/>
      <c r="P56" s="7"/>
      <c r="Q56" s="7"/>
      <c r="R56" s="34"/>
    </row>
    <row r="57" customFormat="false" ht="12.75" hidden="false" customHeight="true" outlineLevel="0" collapsed="false">
      <c r="A57" s="7"/>
      <c r="B57" s="433"/>
      <c r="C57" s="434" t="s">
        <v>122</v>
      </c>
      <c r="D57" s="436"/>
      <c r="E57" s="404" t="n">
        <f aca="false">'Sheet1-1'!F64</f>
        <v>6463</v>
      </c>
      <c r="F57" s="405"/>
      <c r="G57" s="405"/>
      <c r="H57" s="405"/>
      <c r="I57" s="405"/>
      <c r="J57" s="405"/>
      <c r="K57" s="405"/>
      <c r="L57" s="398" t="n">
        <f aca="false">PRODUCT(E57,$E$5)</f>
        <v>7820.23</v>
      </c>
      <c r="M57" s="405"/>
      <c r="N57" s="407" t="n">
        <f aca="false">ROUND(L57,0)</f>
        <v>7820</v>
      </c>
      <c r="O57" s="7"/>
      <c r="P57" s="7"/>
      <c r="Q57" s="7"/>
      <c r="R57" s="34"/>
    </row>
    <row r="58" customFormat="false" ht="13.5" hidden="false" customHeight="true" outlineLevel="0" collapsed="false">
      <c r="A58" s="7"/>
      <c r="B58" s="7"/>
      <c r="C58" s="437"/>
      <c r="D58" s="437"/>
      <c r="E58" s="438"/>
      <c r="F58" s="7"/>
      <c r="G58" s="7"/>
      <c r="H58" s="350"/>
      <c r="I58" s="7"/>
      <c r="J58" s="7"/>
      <c r="K58" s="7"/>
      <c r="L58" s="439"/>
      <c r="M58" s="7"/>
      <c r="N58" s="7"/>
      <c r="O58" s="7"/>
      <c r="P58" s="7"/>
      <c r="Q58" s="7"/>
      <c r="R58" s="34"/>
    </row>
    <row r="59" customFormat="false" ht="13.5" hidden="false" customHeight="true" outlineLevel="0" collapsed="false">
      <c r="A59" s="6"/>
      <c r="B59" s="27"/>
      <c r="C59" s="440" t="s">
        <v>123</v>
      </c>
      <c r="D59" s="441" t="n">
        <v>8152.23016046048</v>
      </c>
      <c r="E59" s="442" t="n">
        <v>8960.29312492268</v>
      </c>
      <c r="F59" s="7"/>
      <c r="G59" s="7"/>
      <c r="H59" s="7"/>
      <c r="I59" s="7"/>
      <c r="J59" s="7"/>
      <c r="K59" s="7"/>
      <c r="L59" s="345"/>
      <c r="M59" s="7"/>
      <c r="N59" s="7"/>
      <c r="O59" s="7"/>
      <c r="P59" s="7"/>
      <c r="Q59" s="7"/>
      <c r="R59" s="34"/>
    </row>
    <row r="60" customFormat="false" ht="12.75" hidden="false" customHeight="true" outlineLevel="0" collapsed="false">
      <c r="A60" s="6"/>
      <c r="B60" s="7"/>
      <c r="C60" s="438"/>
      <c r="D60" s="443"/>
      <c r="E60" s="443"/>
      <c r="F60" s="7"/>
      <c r="G60" s="7"/>
      <c r="H60" s="7"/>
      <c r="I60" s="7"/>
      <c r="J60" s="7"/>
      <c r="K60" s="7"/>
      <c r="L60" s="345"/>
      <c r="M60" s="7"/>
      <c r="N60" s="7"/>
      <c r="O60" s="7"/>
      <c r="P60" s="7"/>
      <c r="Q60" s="7"/>
      <c r="R60" s="34"/>
    </row>
    <row r="61" customFormat="false" ht="12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345"/>
      <c r="M61" s="7"/>
      <c r="N61" s="7"/>
      <c r="O61" s="7"/>
      <c r="P61" s="7"/>
      <c r="Q61" s="7"/>
      <c r="R61" s="34"/>
    </row>
    <row r="62" customFormat="false" ht="12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345"/>
      <c r="M62" s="7"/>
      <c r="N62" s="7"/>
      <c r="O62" s="7"/>
      <c r="P62" s="7"/>
      <c r="Q62" s="7"/>
      <c r="R62" s="34"/>
    </row>
    <row r="63" customFormat="false" ht="12.75" hidden="false" customHeight="true" outlineLevel="0" collapsed="false">
      <c r="O63" s="33"/>
      <c r="P63" s="33"/>
      <c r="Q63" s="33"/>
      <c r="R63" s="34"/>
    </row>
    <row r="64" customFormat="false" ht="14" hidden="false" customHeight="true" outlineLevel="0" collapsed="false">
      <c r="B64" s="444"/>
      <c r="C64" s="445" t="s">
        <v>124</v>
      </c>
      <c r="D64" s="445"/>
      <c r="E64" s="445"/>
      <c r="F64" s="445"/>
      <c r="G64" s="445"/>
      <c r="H64" s="445"/>
      <c r="I64" s="445"/>
      <c r="J64" s="445"/>
      <c r="K64" s="445"/>
      <c r="L64" s="445"/>
      <c r="M64" s="445"/>
      <c r="N64" s="445"/>
    </row>
    <row r="65" customFormat="false" ht="15" hidden="false" customHeight="true" outlineLevel="0" collapsed="false">
      <c r="B65" s="444"/>
      <c r="C65" s="446" t="s">
        <v>125</v>
      </c>
      <c r="D65" s="446"/>
      <c r="E65" s="446"/>
      <c r="F65" s="446"/>
      <c r="G65" s="446"/>
      <c r="H65" s="446"/>
      <c r="I65" s="446"/>
      <c r="J65" s="446"/>
      <c r="K65" s="446"/>
      <c r="L65" s="446" t="s">
        <v>126</v>
      </c>
      <c r="M65" s="446"/>
      <c r="N65" s="446"/>
    </row>
    <row r="66" customFormat="false" ht="14" hidden="false" customHeight="true" outlineLevel="0" collapsed="false">
      <c r="B66" s="444"/>
      <c r="C66" s="447" t="s">
        <v>127</v>
      </c>
      <c r="D66" s="448" t="s">
        <v>128</v>
      </c>
      <c r="E66" s="449" t="s">
        <v>129</v>
      </c>
      <c r="F66" s="450" t="s">
        <v>85</v>
      </c>
      <c r="G66" s="451" t="n">
        <v>0.25</v>
      </c>
      <c r="H66" s="451" t="n">
        <v>0.35</v>
      </c>
      <c r="I66" s="451" t="n">
        <v>0.42</v>
      </c>
      <c r="J66" s="451" t="n">
        <v>0.5</v>
      </c>
      <c r="K66" s="452" t="s">
        <v>130</v>
      </c>
      <c r="L66" s="453" t="n">
        <v>0.15</v>
      </c>
      <c r="M66" s="454" t="n">
        <v>0.25</v>
      </c>
      <c r="N66" s="455" t="n">
        <v>0.35</v>
      </c>
    </row>
    <row r="67" customFormat="false" ht="12.75" hidden="false" customHeight="true" outlineLevel="0" collapsed="false">
      <c r="B67" s="33"/>
      <c r="C67" s="456" t="s">
        <v>52</v>
      </c>
      <c r="D67" s="457" t="n">
        <v>1</v>
      </c>
      <c r="E67" s="458" t="n">
        <v>0</v>
      </c>
      <c r="F67" s="459" t="n">
        <v>0</v>
      </c>
      <c r="G67" s="34" t="n">
        <v>0</v>
      </c>
      <c r="H67" s="7" t="n">
        <v>0</v>
      </c>
      <c r="I67" s="7" t="n">
        <v>0</v>
      </c>
      <c r="J67" s="7" t="n">
        <v>0</v>
      </c>
      <c r="K67" s="27" t="n">
        <v>0</v>
      </c>
      <c r="L67" s="460" t="n">
        <v>0</v>
      </c>
      <c r="M67" s="461" t="n">
        <v>0</v>
      </c>
      <c r="N67" s="462" t="n">
        <v>0</v>
      </c>
    </row>
    <row r="68" customFormat="false" ht="12.75" hidden="false" customHeight="true" outlineLevel="0" collapsed="false">
      <c r="B68" s="33"/>
      <c r="C68" s="298" t="s">
        <v>29</v>
      </c>
      <c r="D68" s="457" t="n">
        <v>2</v>
      </c>
      <c r="E68" s="463" t="n">
        <f aca="false">B9</f>
        <v>25.75</v>
      </c>
      <c r="F68" s="459" t="n">
        <f aca="false">'Listado de Precios Interactivo'!D6</f>
        <v>71127</v>
      </c>
      <c r="G68" s="464" t="n">
        <f aca="false">'Listado de Precios Interactivo'!E6</f>
        <v>58696.5375</v>
      </c>
      <c r="H68" s="464" t="n">
        <f aca="false">'Listado de Precios Interactivo'!F6</f>
        <v>52195.8225</v>
      </c>
      <c r="I68" s="464" t="n">
        <f aca="false">'Listado de Precios Interactivo'!G6</f>
        <v>47645.322</v>
      </c>
      <c r="J68" s="464" t="n">
        <f aca="false">'Listado de Precios Interactivo'!H6</f>
        <v>42444.75</v>
      </c>
      <c r="K68" s="465" t="n">
        <f aca="false">E9</f>
        <v>58783</v>
      </c>
      <c r="L68" s="466" t="n">
        <f aca="false">($E9-($D9*L$66))*1.21</f>
        <v>61873.471</v>
      </c>
      <c r="M68" s="467" t="n">
        <f aca="false">($E9-($D9*M$66))*1.21</f>
        <v>55704.165</v>
      </c>
      <c r="N68" s="468" t="n">
        <f aca="false">($E9-($D9*N$66))*1.21</f>
        <v>49534.859</v>
      </c>
    </row>
    <row r="69" customFormat="false" ht="12.75" hidden="false" customHeight="true" outlineLevel="0" collapsed="false">
      <c r="B69" s="33"/>
      <c r="C69" s="410" t="s">
        <v>30</v>
      </c>
      <c r="D69" s="457" t="n">
        <v>3</v>
      </c>
      <c r="E69" s="463" t="n">
        <f aca="false">B10</f>
        <v>25.75</v>
      </c>
      <c r="F69" s="459" t="n">
        <f aca="false">'Listado de Precios Interactivo'!D7</f>
        <v>71127</v>
      </c>
      <c r="G69" s="464" t="n">
        <f aca="false">'Listado de Precios Interactivo'!E7</f>
        <v>58696.5375</v>
      </c>
      <c r="H69" s="464" t="n">
        <f aca="false">'Listado de Precios Interactivo'!F7</f>
        <v>52195.8225</v>
      </c>
      <c r="I69" s="464" t="n">
        <f aca="false">'Listado de Precios Interactivo'!G7</f>
        <v>47645.322</v>
      </c>
      <c r="J69" s="464" t="n">
        <f aca="false">'Listado de Precios Interactivo'!H7</f>
        <v>42444.75</v>
      </c>
      <c r="K69" s="465" t="n">
        <f aca="false">E10</f>
        <v>58783</v>
      </c>
      <c r="L69" s="466" t="n">
        <f aca="false">($E10-($D10*L$66))*1.21</f>
        <v>61873.471</v>
      </c>
      <c r="M69" s="467" t="n">
        <f aca="false">($E10-($D10*M$66))*1.21</f>
        <v>55704.165</v>
      </c>
      <c r="N69" s="468" t="n">
        <f aca="false">($E10-($D10*N$66))*1.21</f>
        <v>49534.859</v>
      </c>
    </row>
    <row r="70" customFormat="false" ht="12.75" hidden="false" customHeight="true" outlineLevel="0" collapsed="false">
      <c r="B70" s="33"/>
      <c r="C70" s="298" t="s">
        <v>98</v>
      </c>
      <c r="D70" s="457" t="n">
        <v>4</v>
      </c>
      <c r="E70" s="463" t="n">
        <f aca="false">B11</f>
        <v>10.75</v>
      </c>
      <c r="F70" s="459" t="n">
        <f aca="false">'Listado de Precios Interactivo'!D8</f>
        <v>33654</v>
      </c>
      <c r="G70" s="464" t="n">
        <f aca="false">'Listado de Precios Interactivo'!E8</f>
        <v>27772.05</v>
      </c>
      <c r="H70" s="464" t="n">
        <f aca="false">'Listado de Precios Interactivo'!F8</f>
        <v>24696.24</v>
      </c>
      <c r="I70" s="464" t="n">
        <f aca="false">'Listado de Precios Interactivo'!G8</f>
        <v>22543.173</v>
      </c>
      <c r="J70" s="464" t="n">
        <f aca="false">'Listado de Precios Interactivo'!H8</f>
        <v>20082.525</v>
      </c>
      <c r="K70" s="465" t="n">
        <f aca="false">E11</f>
        <v>27813</v>
      </c>
      <c r="L70" s="466" t="n">
        <f aca="false">($E11-($D11*L$66))*1.21</f>
        <v>29275.224</v>
      </c>
      <c r="M70" s="467" t="n">
        <f aca="false">($E11-($D11*M$66))*1.21</f>
        <v>26356.22</v>
      </c>
      <c r="N70" s="468" t="n">
        <f aca="false">($E11-($D11*N$66))*1.21</f>
        <v>23437.216</v>
      </c>
    </row>
    <row r="71" customFormat="false" ht="12.75" hidden="false" customHeight="true" outlineLevel="0" collapsed="false">
      <c r="B71" s="33"/>
      <c r="C71" s="298" t="s">
        <v>131</v>
      </c>
      <c r="D71" s="457" t="n">
        <v>5</v>
      </c>
      <c r="E71" s="463" t="n">
        <f aca="false">B12</f>
        <v>38.6</v>
      </c>
      <c r="F71" s="459" t="n">
        <f aca="false">'Listado de Precios Interactivo'!D9</f>
        <v>117192</v>
      </c>
      <c r="G71" s="464" t="n">
        <f aca="false">'Listado de Precios Interactivo'!E9</f>
        <v>96710.34375</v>
      </c>
      <c r="H71" s="464" t="n">
        <f aca="false">'Listado de Precios Interactivo'!F9</f>
        <v>85999.45125</v>
      </c>
      <c r="I71" s="464" t="n">
        <f aca="false">'Listado de Precios Interactivo'!G9</f>
        <v>78501.8265</v>
      </c>
      <c r="J71" s="464" t="n">
        <f aca="false">'Listado de Precios Interactivo'!H9</f>
        <v>69933.1125</v>
      </c>
      <c r="K71" s="465" t="n">
        <f aca="false">E12</f>
        <v>96853</v>
      </c>
      <c r="L71" s="466" t="n">
        <f aca="false">($E12-($D12*L$66))*1.21</f>
        <v>101944.8595</v>
      </c>
      <c r="M71" s="467" t="n">
        <f aca="false">($E12-($D12*M$66))*1.21</f>
        <v>91780.0125</v>
      </c>
      <c r="N71" s="468" t="n">
        <f aca="false">($E12-($D12*N$66))*1.21</f>
        <v>81615.1655</v>
      </c>
    </row>
    <row r="72" customFormat="false" ht="12.75" hidden="false" customHeight="true" outlineLevel="0" collapsed="false">
      <c r="B72" s="33"/>
      <c r="C72" s="298" t="s">
        <v>32</v>
      </c>
      <c r="D72" s="457" t="n">
        <v>6</v>
      </c>
      <c r="E72" s="463" t="n">
        <f aca="false">B13</f>
        <v>42.9</v>
      </c>
      <c r="F72" s="459" t="n">
        <f aca="false">'Listado de Precios Interactivo'!D10</f>
        <v>118371</v>
      </c>
      <c r="G72" s="464" t="n">
        <f aca="false">'Listado de Precios Interactivo'!E10</f>
        <v>99263.2125</v>
      </c>
      <c r="H72" s="464" t="n">
        <f aca="false">'Listado de Precios Interactivo'!F10</f>
        <v>89076.7275</v>
      </c>
      <c r="I72" s="464" t="n">
        <f aca="false">'Listado de Precios Interactivo'!G10</f>
        <v>81946.188</v>
      </c>
      <c r="J72" s="464" t="n">
        <f aca="false">'Listado de Precios Interactivo'!H10</f>
        <v>73797</v>
      </c>
      <c r="K72" s="465" t="n">
        <f aca="false">E13</f>
        <v>97827</v>
      </c>
      <c r="L72" s="466" t="n">
        <f aca="false">($E13-($D13*L$66))*1.21</f>
        <v>103869.909</v>
      </c>
      <c r="M72" s="467" t="n">
        <f aca="false">($E13-($D13*M$66))*1.21</f>
        <v>94202.735</v>
      </c>
      <c r="N72" s="468" t="n">
        <f aca="false">($E13-($D13*N$66))*1.21</f>
        <v>84535.561</v>
      </c>
    </row>
    <row r="73" customFormat="false" ht="12.75" hidden="false" customHeight="true" outlineLevel="0" collapsed="false">
      <c r="B73" s="33"/>
      <c r="C73" s="298" t="s">
        <v>6</v>
      </c>
      <c r="D73" s="457" t="n">
        <v>7</v>
      </c>
      <c r="E73" s="463" t="n">
        <f aca="false">B14</f>
        <v>32.7</v>
      </c>
      <c r="F73" s="459" t="n">
        <f aca="false">'Listado de Precios Interactivo'!D11</f>
        <v>91775</v>
      </c>
      <c r="G73" s="464" t="n">
        <f aca="false">'Listado de Precios Interactivo'!E11</f>
        <v>76489.1625</v>
      </c>
      <c r="H73" s="464" t="n">
        <f aca="false">'Listado de Precios Interactivo'!F11</f>
        <v>68402.8575</v>
      </c>
      <c r="I73" s="464" t="n">
        <f aca="false">'Listado de Precios Interactivo'!G11</f>
        <v>62742.444</v>
      </c>
      <c r="J73" s="464" t="n">
        <f aca="false">'Listado de Precios Interactivo'!H11</f>
        <v>56273.4</v>
      </c>
      <c r="K73" s="465" t="n">
        <f aca="false">E14</f>
        <v>75847</v>
      </c>
      <c r="L73" s="466" t="n">
        <f aca="false">($E14-($D14*L$66))*1.21</f>
        <v>80263.777</v>
      </c>
      <c r="M73" s="467" t="n">
        <f aca="false">($E14-($D14*M$66))*1.21</f>
        <v>72589.715</v>
      </c>
      <c r="N73" s="468" t="n">
        <f aca="false">($E14-($D14*N$66))*1.21</f>
        <v>64915.653</v>
      </c>
    </row>
    <row r="74" customFormat="false" ht="12.75" hidden="false" customHeight="true" outlineLevel="0" collapsed="false">
      <c r="B74" s="33"/>
      <c r="C74" s="153" t="s">
        <v>7</v>
      </c>
      <c r="D74" s="457" t="n">
        <v>8</v>
      </c>
      <c r="E74" s="463" t="n">
        <f aca="false">B15</f>
        <v>21.95</v>
      </c>
      <c r="F74" s="459" t="n">
        <f aca="false">'Listado de Precios Interactivo'!D12</f>
        <v>60620</v>
      </c>
      <c r="G74" s="464" t="n">
        <f aca="false">'Listado de Precios Interactivo'!E12</f>
        <v>50025.2625</v>
      </c>
      <c r="H74" s="464" t="n">
        <f aca="false">'Listado de Precios Interactivo'!F12</f>
        <v>44484.8775</v>
      </c>
      <c r="I74" s="464" t="n">
        <f aca="false">'Listado de Precios Interactivo'!G12</f>
        <v>40606.608</v>
      </c>
      <c r="J74" s="464" t="n">
        <f aca="false">'Listado de Precios Interactivo'!H12</f>
        <v>36174.3</v>
      </c>
      <c r="K74" s="465" t="n">
        <f aca="false">E15</f>
        <v>50099</v>
      </c>
      <c r="L74" s="466" t="n">
        <f aca="false">($E15-($D15*L$66))*1.21</f>
        <v>52732.889</v>
      </c>
      <c r="M74" s="467" t="n">
        <f aca="false">($E15-($D15*M$66))*1.21</f>
        <v>47474.955</v>
      </c>
      <c r="N74" s="468" t="n">
        <f aca="false">($E15-($D15*N$66))*1.21</f>
        <v>42217.021</v>
      </c>
    </row>
    <row r="75" customFormat="false" ht="12.75" hidden="false" customHeight="true" outlineLevel="0" collapsed="false">
      <c r="B75" s="33"/>
      <c r="C75" s="403" t="s">
        <v>8</v>
      </c>
      <c r="D75" s="457" t="n">
        <v>9</v>
      </c>
      <c r="E75" s="463" t="n">
        <f aca="false">B16</f>
        <v>28.75</v>
      </c>
      <c r="F75" s="459" t="n">
        <f aca="false">'Listado de Precios Interactivo'!D13</f>
        <v>74046</v>
      </c>
      <c r="G75" s="464" t="n">
        <f aca="false">'Listado de Precios Interactivo'!E13</f>
        <v>63541.21875</v>
      </c>
      <c r="H75" s="464" t="n">
        <f aca="false">'Listado de Precios Interactivo'!F13</f>
        <v>57748.25625</v>
      </c>
      <c r="I75" s="464" t="n">
        <f aca="false">'Listado de Precios Interactivo'!G13</f>
        <v>53693.1825</v>
      </c>
      <c r="J75" s="464" t="n">
        <f aca="false">'Listado de Precios Interactivo'!H13</f>
        <v>49058.8125</v>
      </c>
      <c r="K75" s="465" t="n">
        <f aca="false">E16</f>
        <v>61195</v>
      </c>
      <c r="L75" s="466" t="n">
        <f aca="false">($E16-($D16*L$66))*1.21</f>
        <v>65799.4975</v>
      </c>
      <c r="M75" s="467" t="n">
        <f aca="false">($E16-($D16*M$66))*1.21</f>
        <v>60301.8625</v>
      </c>
      <c r="N75" s="468" t="n">
        <f aca="false">($E16-($D16*N$66))*1.21</f>
        <v>54804.2275</v>
      </c>
    </row>
    <row r="76" customFormat="false" ht="12.75" hidden="false" customHeight="true" outlineLevel="0" collapsed="false">
      <c r="B76" s="33"/>
      <c r="C76" s="469" t="s">
        <v>9</v>
      </c>
      <c r="D76" s="457" t="n">
        <v>10</v>
      </c>
      <c r="E76" s="463" t="n">
        <f aca="false">B17</f>
        <v>17.15</v>
      </c>
      <c r="F76" s="459" t="n">
        <f aca="false">'Listado de Precios Interactivo'!D14</f>
        <v>47332</v>
      </c>
      <c r="G76" s="464" t="n">
        <f aca="false">'Listado de Precios Interactivo'!E14</f>
        <v>39059.30625</v>
      </c>
      <c r="H76" s="464" t="n">
        <f aca="false">'Listado de Precios Interactivo'!F14</f>
        <v>34733.35875</v>
      </c>
      <c r="I76" s="464" t="n">
        <f aca="false">'Listado de Precios Interactivo'!G14</f>
        <v>31705.1955</v>
      </c>
      <c r="J76" s="464" t="n">
        <f aca="false">'Listado de Precios Interactivo'!H14</f>
        <v>28244.4375</v>
      </c>
      <c r="K76" s="465" t="n">
        <f aca="false">E17</f>
        <v>39117</v>
      </c>
      <c r="L76" s="466" t="n">
        <f aca="false">($E17-($D17*L$66))*1.21</f>
        <v>41173.4565</v>
      </c>
      <c r="M76" s="467" t="n">
        <f aca="false">($E17-($D17*M$66))*1.21</f>
        <v>37068.0475</v>
      </c>
      <c r="N76" s="468" t="n">
        <f aca="false">($E17-($D17*N$66))*1.21</f>
        <v>32962.6385</v>
      </c>
    </row>
    <row r="77" customFormat="false" ht="12.75" hidden="false" customHeight="true" outlineLevel="0" collapsed="false">
      <c r="B77" s="33"/>
      <c r="C77" s="418" t="s">
        <v>10</v>
      </c>
      <c r="D77" s="457" t="n">
        <v>11</v>
      </c>
      <c r="E77" s="463" t="n">
        <f aca="false">B18</f>
        <v>10.3</v>
      </c>
      <c r="F77" s="459" t="n">
        <f aca="false">'Listado de Precios Interactivo'!D15</f>
        <v>28116</v>
      </c>
      <c r="G77" s="464" t="n">
        <f aca="false">'Listado de Precios Interactivo'!E15</f>
        <v>23692.05</v>
      </c>
      <c r="H77" s="464" t="n">
        <f aca="false">'Listado de Precios Interactivo'!F15</f>
        <v>21318.51</v>
      </c>
      <c r="I77" s="464" t="n">
        <f aca="false">'Listado de Precios Interactivo'!G15</f>
        <v>19657.032</v>
      </c>
      <c r="J77" s="464" t="n">
        <f aca="false">'Listado de Precios Interactivo'!H15</f>
        <v>17758.2</v>
      </c>
      <c r="K77" s="465" t="n">
        <f aca="false">E18</f>
        <v>23236</v>
      </c>
      <c r="L77" s="466" t="n">
        <f aca="false">($E18-($D18*L$66))*1.21</f>
        <v>24736.756</v>
      </c>
      <c r="M77" s="467" t="n">
        <f aca="false">($E18-($D18*M$66))*1.21</f>
        <v>22484.22</v>
      </c>
      <c r="N77" s="468" t="n">
        <f aca="false">($E18-($D18*N$66))*1.21</f>
        <v>20231.684</v>
      </c>
    </row>
    <row r="78" customFormat="false" ht="12.75" hidden="false" customHeight="true" outlineLevel="0" collapsed="false">
      <c r="B78" s="33"/>
      <c r="C78" s="298" t="s">
        <v>33</v>
      </c>
      <c r="D78" s="457" t="n">
        <v>12</v>
      </c>
      <c r="E78" s="463" t="n">
        <f aca="false">B20</f>
        <v>37.6</v>
      </c>
      <c r="F78" s="459" t="n">
        <f aca="false">'Listado de Precios Interactivo'!D17</f>
        <v>94359</v>
      </c>
      <c r="G78" s="464" t="n">
        <f aca="false">'Listado de Precios Interactivo'!E17</f>
        <v>77868.39375</v>
      </c>
      <c r="H78" s="464" t="n">
        <f aca="false">'Listado de Precios Interactivo'!F17</f>
        <v>69244.42125</v>
      </c>
      <c r="I78" s="464" t="n">
        <f aca="false">'Listado de Precios Interactivo'!G17</f>
        <v>63207.6405</v>
      </c>
      <c r="J78" s="464" t="n">
        <f aca="false">'Listado de Precios Interactivo'!H17</f>
        <v>56308.4625</v>
      </c>
      <c r="K78" s="465" t="n">
        <f aca="false">E20</f>
        <v>77983</v>
      </c>
      <c r="L78" s="466" t="n">
        <f aca="false">($E20-($D20*L$66))*1.21</f>
        <v>82082.9515</v>
      </c>
      <c r="M78" s="467" t="n">
        <f aca="false">($E20-($D20*M$66))*1.21</f>
        <v>73898.6325</v>
      </c>
      <c r="N78" s="468" t="n">
        <f aca="false">($E20-($D20*N$66))*1.21</f>
        <v>65714.3135</v>
      </c>
    </row>
    <row r="79" customFormat="false" ht="12.75" hidden="false" customHeight="true" outlineLevel="0" collapsed="false">
      <c r="B79" s="33"/>
      <c r="C79" s="298" t="s">
        <v>34</v>
      </c>
      <c r="D79" s="457" t="n">
        <v>13</v>
      </c>
      <c r="E79" s="463" t="n">
        <f aca="false">B21</f>
        <v>21.45</v>
      </c>
      <c r="F79" s="459" t="n">
        <f aca="false">'Listado de Precios Interactivo'!D18</f>
        <v>53942</v>
      </c>
      <c r="G79" s="464" t="n">
        <f aca="false">'Listado de Precios Interactivo'!E18</f>
        <v>44514.39375</v>
      </c>
      <c r="H79" s="464" t="n">
        <f aca="false">'Listado de Precios Interactivo'!F18</f>
        <v>39584.35125</v>
      </c>
      <c r="I79" s="464" t="n">
        <f aca="false">'Listado de Precios Interactivo'!G18</f>
        <v>36133.3215</v>
      </c>
      <c r="J79" s="464" t="n">
        <f aca="false">'Listado de Precios Interactivo'!H18</f>
        <v>32189.2875</v>
      </c>
      <c r="K79" s="465" t="n">
        <f aca="false">E21</f>
        <v>44580</v>
      </c>
      <c r="L79" s="466" t="n">
        <f aca="false">($E21-($D21*L$66))*1.21</f>
        <v>46923.7395</v>
      </c>
      <c r="M79" s="467" t="n">
        <f aca="false">($E21-($D21*M$66))*1.21</f>
        <v>42245.0325</v>
      </c>
      <c r="N79" s="468" t="n">
        <f aca="false">($E21-($D21*N$66))*1.21</f>
        <v>37566.3255</v>
      </c>
    </row>
    <row r="80" customFormat="false" ht="12.75" hidden="false" customHeight="true" outlineLevel="0" collapsed="false">
      <c r="B80" s="33"/>
      <c r="C80" s="423" t="s">
        <v>103</v>
      </c>
      <c r="D80" s="457" t="n">
        <v>14</v>
      </c>
      <c r="E80" s="463" t="n">
        <f aca="false">B22</f>
        <v>15.85</v>
      </c>
      <c r="F80" s="459" t="n">
        <f aca="false">'Listado de Precios Interactivo'!D19</f>
        <v>43758</v>
      </c>
      <c r="G80" s="464" t="n">
        <f aca="false">'Listado de Precios Interactivo'!E19</f>
        <v>36110.86875</v>
      </c>
      <c r="H80" s="464" t="n">
        <f aca="false">'Listado de Precios Interactivo'!F19</f>
        <v>32111.57625</v>
      </c>
      <c r="I80" s="464" t="n">
        <f aca="false">'Listado de Precios Interactivo'!G19</f>
        <v>29312.0715</v>
      </c>
      <c r="J80" s="464" t="n">
        <f aca="false">'Listado de Precios Interactivo'!H19</f>
        <v>26112.6375</v>
      </c>
      <c r="K80" s="465" t="n">
        <f aca="false">E22</f>
        <v>36164</v>
      </c>
      <c r="L80" s="466" t="n">
        <f aca="false">($E22-($D22*L$66))*1.21</f>
        <v>38065.3295</v>
      </c>
      <c r="M80" s="467" t="n">
        <f aca="false">($E22-($D22*M$66))*1.21</f>
        <v>34269.9225</v>
      </c>
      <c r="N80" s="468" t="n">
        <f aca="false">($E22-($D22*N$66))*1.21</f>
        <v>30474.5155</v>
      </c>
    </row>
    <row r="81" customFormat="false" ht="12.75" hidden="false" customHeight="true" outlineLevel="0" collapsed="false">
      <c r="B81" s="33"/>
      <c r="C81" s="298" t="s">
        <v>65</v>
      </c>
      <c r="D81" s="457" t="n">
        <v>15</v>
      </c>
      <c r="E81" s="463" t="n">
        <f aca="false">B23</f>
        <v>16.15</v>
      </c>
      <c r="F81" s="459" t="n">
        <f aca="false">'Listado de Precios Interactivo'!D20</f>
        <v>52524</v>
      </c>
      <c r="G81" s="464" t="n">
        <f aca="false">'Listado de Precios Interactivo'!E20</f>
        <v>47887.725</v>
      </c>
      <c r="H81" s="464" t="n">
        <f aca="false">'Listado de Precios Interactivo'!F20</f>
        <v>44904.735</v>
      </c>
      <c r="I81" s="464" t="n">
        <f aca="false">'Listado de Precios Interactivo'!G20</f>
        <v>42816.642</v>
      </c>
      <c r="J81" s="464" t="n">
        <f aca="false">'Listado de Precios Interactivo'!H20</f>
        <v>40430.25</v>
      </c>
      <c r="K81" s="465" t="n">
        <f aca="false">E23</f>
        <v>43408</v>
      </c>
      <c r="L81" s="466" t="n">
        <f aca="false">($E23-($D23*L$66))*1.21</f>
        <v>48277.306</v>
      </c>
      <c r="M81" s="467" t="n">
        <f aca="false">($E23-($D23*M$66))*1.21</f>
        <v>45446.39</v>
      </c>
      <c r="N81" s="468" t="n">
        <f aca="false">($E23-($D23*N$66))*1.21</f>
        <v>42615.474</v>
      </c>
    </row>
    <row r="82" customFormat="false" ht="12.75" hidden="false" customHeight="true" outlineLevel="0" collapsed="false">
      <c r="B82" s="33"/>
      <c r="C82" s="298" t="s">
        <v>105</v>
      </c>
      <c r="D82" s="457" t="n">
        <v>16</v>
      </c>
      <c r="E82" s="463" t="n">
        <f aca="false">B25</f>
        <v>24.65</v>
      </c>
      <c r="F82" s="459" t="n">
        <f aca="false">'Listado de Precios Interactivo'!D22</f>
        <v>71286</v>
      </c>
      <c r="G82" s="464" t="n">
        <f aca="false">'Listado de Precios Interactivo'!E22</f>
        <v>58827.225</v>
      </c>
      <c r="H82" s="464" t="n">
        <f aca="false">'Listado de Precios Interactivo'!F22</f>
        <v>52311.975</v>
      </c>
      <c r="I82" s="464" t="n">
        <f aca="false">'Listado de Precios Interactivo'!G22</f>
        <v>47751.3</v>
      </c>
      <c r="J82" s="464" t="n">
        <f aca="false">'Listado de Precios Interactivo'!H22</f>
        <v>42539.1</v>
      </c>
      <c r="K82" s="465" t="n">
        <f aca="false">E25</f>
        <v>58914</v>
      </c>
      <c r="L82" s="466" t="n">
        <f aca="false">($E25-($D25*L$66))*1.21</f>
        <v>62011.29</v>
      </c>
      <c r="M82" s="467" t="n">
        <f aca="false">($E25-($D25*M$66))*1.21</f>
        <v>55828.19</v>
      </c>
      <c r="N82" s="468" t="n">
        <f aca="false">($E25-($D25*N$66))*1.21</f>
        <v>49645.09</v>
      </c>
    </row>
    <row r="83" customFormat="false" ht="12.75" hidden="false" customHeight="true" outlineLevel="0" collapsed="false">
      <c r="B83" s="33"/>
      <c r="C83" s="298" t="s">
        <v>106</v>
      </c>
      <c r="D83" s="457" t="n">
        <v>17</v>
      </c>
      <c r="E83" s="463" t="n">
        <f aca="false">B26</f>
        <v>26.85</v>
      </c>
      <c r="F83" s="459" t="n">
        <f aca="false">'Listado de Precios Interactivo'!D23</f>
        <v>72083</v>
      </c>
      <c r="G83" s="464" t="n">
        <f aca="false">'Listado de Precios Interactivo'!E23</f>
        <v>59484.4875</v>
      </c>
      <c r="H83" s="464" t="n">
        <f aca="false">'Listado de Precios Interactivo'!F23</f>
        <v>52896.5625</v>
      </c>
      <c r="I83" s="464" t="n">
        <f aca="false">'Listado de Precios Interactivo'!G23</f>
        <v>48285.015</v>
      </c>
      <c r="J83" s="464" t="n">
        <f aca="false">'Listado de Precios Interactivo'!H23</f>
        <v>43014.675</v>
      </c>
      <c r="K83" s="465" t="n">
        <f aca="false">E26</f>
        <v>59572</v>
      </c>
      <c r="L83" s="466" t="n">
        <f aca="false">($E26-($D26*L$66))*1.21</f>
        <v>62704.015</v>
      </c>
      <c r="M83" s="467" t="n">
        <f aca="false">($E26-($D26*M$66))*1.21</f>
        <v>56451.945</v>
      </c>
      <c r="N83" s="468" t="n">
        <f aca="false">($E26-($D26*N$66))*1.21</f>
        <v>50199.875</v>
      </c>
    </row>
    <row r="84" customFormat="false" ht="12.75" hidden="false" customHeight="true" outlineLevel="0" collapsed="false">
      <c r="B84" s="33"/>
      <c r="C84" s="403" t="s">
        <v>107</v>
      </c>
      <c r="D84" s="457" t="n">
        <v>18</v>
      </c>
      <c r="E84" s="463" t="n">
        <f aca="false">B27</f>
        <v>36.9</v>
      </c>
      <c r="F84" s="459" t="n">
        <f aca="false">'Listado de Precios Interactivo'!D24</f>
        <v>101842</v>
      </c>
      <c r="G84" s="464" t="n">
        <f aca="false">'Listado de Precios Interactivo'!E24</f>
        <v>84042.2625</v>
      </c>
      <c r="H84" s="464" t="n">
        <f aca="false">'Listado de Precios Interactivo'!F24</f>
        <v>74734.5075</v>
      </c>
      <c r="I84" s="464" t="n">
        <f aca="false">'Listado de Precios Interactivo'!G24</f>
        <v>68219.079</v>
      </c>
      <c r="J84" s="464" t="n">
        <f aca="false">'Listado de Precios Interactivo'!H24</f>
        <v>60772.875</v>
      </c>
      <c r="K84" s="465" t="n">
        <f aca="false">E27</f>
        <v>84166</v>
      </c>
      <c r="L84" s="466" t="n">
        <f aca="false">($E27-($D27*L$66))*1.21</f>
        <v>88590.997</v>
      </c>
      <c r="M84" s="467" t="n">
        <f aca="false">($E27-($D27*M$66))*1.21</f>
        <v>79757.755</v>
      </c>
      <c r="N84" s="468" t="n">
        <f aca="false">($E27-($D27*N$66))*1.21</f>
        <v>70924.513</v>
      </c>
    </row>
    <row r="85" customFormat="false" ht="12.75" hidden="false" customHeight="true" outlineLevel="0" collapsed="false">
      <c r="B85" s="33"/>
      <c r="C85" s="298" t="s">
        <v>36</v>
      </c>
      <c r="D85" s="457" t="n">
        <v>19</v>
      </c>
      <c r="E85" s="463" t="n">
        <f aca="false">B28</f>
        <v>27.7</v>
      </c>
      <c r="F85" s="459" t="n">
        <f aca="false">'Listado de Precios Interactivo'!D25</f>
        <v>80674</v>
      </c>
      <c r="G85" s="464" t="n">
        <f aca="false">'Listado de Precios Interactivo'!E25</f>
        <v>66575.08125</v>
      </c>
      <c r="H85" s="464" t="n">
        <f aca="false">'Listado de Precios Interactivo'!F25</f>
        <v>59201.88375</v>
      </c>
      <c r="I85" s="464" t="n">
        <f aca="false">'Listado de Precios Interactivo'!G25</f>
        <v>54040.6455</v>
      </c>
      <c r="J85" s="464" t="n">
        <f aca="false">'Listado de Precios Interactivo'!H25</f>
        <v>48142.0875</v>
      </c>
      <c r="K85" s="465" t="n">
        <f aca="false">E28</f>
        <v>66673</v>
      </c>
      <c r="L85" s="466" t="n">
        <f aca="false">($E28-($D28*L$66))*1.21</f>
        <v>70178.3665</v>
      </c>
      <c r="M85" s="467" t="n">
        <f aca="false">($E28-($D28*M$66))*1.21</f>
        <v>63181.0575</v>
      </c>
      <c r="N85" s="468" t="n">
        <f aca="false">($E28-($D28*N$66))*1.21</f>
        <v>56183.7485</v>
      </c>
    </row>
    <row r="86" customFormat="false" ht="12.75" hidden="false" customHeight="true" outlineLevel="0" collapsed="false">
      <c r="B86" s="33"/>
      <c r="C86" s="298" t="s">
        <v>37</v>
      </c>
      <c r="D86" s="457" t="n">
        <v>20</v>
      </c>
      <c r="E86" s="463" t="n">
        <f aca="false">B29</f>
        <v>30.95</v>
      </c>
      <c r="F86" s="459" t="n">
        <f aca="false">'Listado de Precios Interactivo'!D26</f>
        <v>83413</v>
      </c>
      <c r="G86" s="464" t="n">
        <f aca="false">'Listado de Precios Interactivo'!E26</f>
        <v>68834.7</v>
      </c>
      <c r="H86" s="464" t="n">
        <f aca="false">'Listado de Precios Interactivo'!F26</f>
        <v>61211.22</v>
      </c>
      <c r="I86" s="464" t="n">
        <f aca="false">'Listado de Precios Interactivo'!G26</f>
        <v>55874.784</v>
      </c>
      <c r="J86" s="464" t="n">
        <f aca="false">'Listado de Precios Interactivo'!H26</f>
        <v>49776</v>
      </c>
      <c r="K86" s="465" t="n">
        <f aca="false">E29</f>
        <v>68936</v>
      </c>
      <c r="L86" s="466" t="n">
        <f aca="false">($E29-($D29*L$66))*1.21</f>
        <v>72560.312</v>
      </c>
      <c r="M86" s="467" t="n">
        <f aca="false">($E29-($D29*M$66))*1.21</f>
        <v>65325.48</v>
      </c>
      <c r="N86" s="468" t="n">
        <f aca="false">($E29-($D29*N$66))*1.21</f>
        <v>58090.648</v>
      </c>
    </row>
    <row r="87" customFormat="false" ht="12.75" hidden="false" customHeight="true" outlineLevel="0" collapsed="false">
      <c r="B87" s="33"/>
      <c r="C87" s="298" t="s">
        <v>38</v>
      </c>
      <c r="D87" s="457" t="n">
        <v>21</v>
      </c>
      <c r="E87" s="463" t="n">
        <f aca="false">B30</f>
        <v>11</v>
      </c>
      <c r="F87" s="459" t="n">
        <f aca="false">'Listado de Precios Interactivo'!D27</f>
        <v>28960</v>
      </c>
      <c r="G87" s="464" t="n">
        <f aca="false">'Listado de Precios Interactivo'!E27</f>
        <v>23898.91875</v>
      </c>
      <c r="H87" s="464" t="n">
        <f aca="false">'Listado de Precios Interactivo'!F27</f>
        <v>21252.14625</v>
      </c>
      <c r="I87" s="464" t="n">
        <f aca="false">'Listado de Precios Interactivo'!G27</f>
        <v>19399.4055</v>
      </c>
      <c r="J87" s="464" t="n">
        <f aca="false">'Listado de Precios Interactivo'!H27</f>
        <v>17281.9875</v>
      </c>
      <c r="K87" s="465" t="n">
        <f aca="false">E30</f>
        <v>23934</v>
      </c>
      <c r="L87" s="466" t="n">
        <f aca="false">($E30-($D30*L$66))*1.21</f>
        <v>25192.3815</v>
      </c>
      <c r="M87" s="467" t="n">
        <f aca="false">($E30-($D30*M$66))*1.21</f>
        <v>22680.5425</v>
      </c>
      <c r="N87" s="468" t="n">
        <f aca="false">($E30-($D30*N$66))*1.21</f>
        <v>20168.7035</v>
      </c>
    </row>
    <row r="88" customFormat="false" ht="12.75" hidden="false" customHeight="true" outlineLevel="0" collapsed="false">
      <c r="B88" s="33"/>
      <c r="C88" s="298" t="s">
        <v>39</v>
      </c>
      <c r="D88" s="457" t="n">
        <v>22</v>
      </c>
      <c r="E88" s="463" t="n">
        <f aca="false">B31</f>
        <v>26.75</v>
      </c>
      <c r="F88" s="459" t="n">
        <f aca="false">'Listado de Precios Interactivo'!D28</f>
        <v>69218</v>
      </c>
      <c r="G88" s="464" t="n">
        <f aca="false">'Listado de Precios Interactivo'!E28</f>
        <v>58562.025</v>
      </c>
      <c r="H88" s="464" t="n">
        <f aca="false">'Listado de Precios Interactivo'!F28</f>
        <v>52812.285</v>
      </c>
      <c r="I88" s="464" t="n">
        <f aca="false">'Listado de Precios Interactivo'!G28</f>
        <v>48787.467</v>
      </c>
      <c r="J88" s="464" t="n">
        <f aca="false">'Listado de Precios Interactivo'!H28</f>
        <v>44187.675</v>
      </c>
      <c r="K88" s="465" t="n">
        <f aca="false">E31</f>
        <v>57205</v>
      </c>
      <c r="L88" s="466" t="n">
        <f aca="false">($E31-($D31*L$66))*1.21</f>
        <v>61033.126</v>
      </c>
      <c r="M88" s="467" t="n">
        <f aca="false">($E31-($D31*M$66))*1.21</f>
        <v>55576.51</v>
      </c>
      <c r="N88" s="468" t="n">
        <f aca="false">($E31-($D31*N$66))*1.21</f>
        <v>50119.894</v>
      </c>
    </row>
    <row r="89" customFormat="false" ht="12.75" hidden="false" customHeight="true" outlineLevel="0" collapsed="false">
      <c r="B89" s="33"/>
      <c r="C89" s="403" t="s">
        <v>40</v>
      </c>
      <c r="D89" s="457" t="n">
        <v>23</v>
      </c>
      <c r="E89" s="463" t="n">
        <f aca="false">B32</f>
        <v>57.55</v>
      </c>
      <c r="F89" s="459" t="n">
        <f aca="false">'Listado de Precios Interactivo'!D29</f>
        <v>182130</v>
      </c>
      <c r="G89" s="464" t="n">
        <f aca="false">'Listado de Precios Interactivo'!E29</f>
        <v>151696.63125</v>
      </c>
      <c r="H89" s="464" t="n">
        <f aca="false">'Listado de Precios Interactivo'!F29</f>
        <v>135609.57375</v>
      </c>
      <c r="I89" s="464" t="n">
        <f aca="false">'Listado de Precios Interactivo'!G29</f>
        <v>124348.6335</v>
      </c>
      <c r="J89" s="464" t="n">
        <f aca="false">'Listado de Precios Interactivo'!H29</f>
        <v>111478.9875</v>
      </c>
      <c r="K89" s="465" t="n">
        <f aca="false">E32</f>
        <v>150521</v>
      </c>
      <c r="L89" s="466" t="n">
        <f aca="false">($E32-($D32*L$66))*1.21</f>
        <v>159230.0105</v>
      </c>
      <c r="M89" s="467" t="n">
        <f aca="false">($E32-($D32*M$66))*1.21</f>
        <v>143963.0775</v>
      </c>
      <c r="N89" s="468" t="n">
        <f aca="false">($E32-($D32*N$66))*1.21</f>
        <v>128696.1445</v>
      </c>
    </row>
    <row r="90" customFormat="false" ht="12.75" hidden="false" customHeight="true" outlineLevel="0" collapsed="false">
      <c r="B90" s="33"/>
      <c r="C90" s="298" t="s">
        <v>110</v>
      </c>
      <c r="D90" s="457" t="n">
        <v>24</v>
      </c>
      <c r="E90" s="463" t="n">
        <f aca="false">B36</f>
        <v>18</v>
      </c>
      <c r="F90" s="459" t="n">
        <f aca="false">'Listado de Precios Interactivo'!D32</f>
        <v>49805</v>
      </c>
      <c r="G90" s="464" t="n">
        <f aca="false">'Listado de Precios Interactivo'!E32</f>
        <v>41100.58125</v>
      </c>
      <c r="H90" s="464" t="n">
        <f aca="false">'Listado de Precios Interactivo'!F32</f>
        <v>36548.70375</v>
      </c>
      <c r="I90" s="464" t="n">
        <f aca="false">'Listado de Precios Interactivo'!G32</f>
        <v>33362.3895</v>
      </c>
      <c r="J90" s="464" t="n">
        <f aca="false">'Listado de Precios Interactivo'!H32</f>
        <v>29720.8875</v>
      </c>
      <c r="K90" s="470" t="n">
        <f aca="false">E36</f>
        <v>41161</v>
      </c>
      <c r="L90" s="466" t="n">
        <f aca="false">($E36-($D36*L$66))*1.21</f>
        <v>43325.0785</v>
      </c>
      <c r="M90" s="467" t="n">
        <f aca="false">($E36-($D36*M$66))*1.21</f>
        <v>39005.2575</v>
      </c>
      <c r="N90" s="468" t="n">
        <f aca="false">($E36-($D36*N$66))*1.21</f>
        <v>34685.4365</v>
      </c>
    </row>
    <row r="91" customFormat="false" ht="12.75" hidden="false" customHeight="true" outlineLevel="0" collapsed="false">
      <c r="B91" s="33"/>
      <c r="C91" s="298" t="s">
        <v>111</v>
      </c>
      <c r="D91" s="457" t="n">
        <v>25</v>
      </c>
      <c r="E91" s="463" t="n">
        <f aca="false">B37</f>
        <v>15.25</v>
      </c>
      <c r="F91" s="459" t="n">
        <f aca="false">'Listado de Precios Interactivo'!D33</f>
        <v>42246</v>
      </c>
      <c r="G91" s="464" t="n">
        <f aca="false">'Listado de Precios Interactivo'!E33</f>
        <v>34862.64375</v>
      </c>
      <c r="H91" s="464" t="n">
        <f aca="false">'Listado de Precios Interactivo'!F33</f>
        <v>31001.56125</v>
      </c>
      <c r="I91" s="464" t="n">
        <f aca="false">'Listado de Precios Interactivo'!G33</f>
        <v>28298.8035</v>
      </c>
      <c r="J91" s="464" t="n">
        <f aca="false">'Listado de Precios Interactivo'!H33</f>
        <v>25209.9375</v>
      </c>
      <c r="K91" s="470" t="n">
        <f aca="false">E37</f>
        <v>34914</v>
      </c>
      <c r="L91" s="466" t="n">
        <f aca="false">($E37-($D37*L$66))*1.21</f>
        <v>36749.5755</v>
      </c>
      <c r="M91" s="467" t="n">
        <f aca="false">($E37-($D37*M$66))*1.21</f>
        <v>33085.3325</v>
      </c>
      <c r="N91" s="468" t="n">
        <f aca="false">($E37-($D37*N$66))*1.21</f>
        <v>29421.0895</v>
      </c>
    </row>
    <row r="92" customFormat="false" ht="12.75" hidden="false" customHeight="true" outlineLevel="0" collapsed="false">
      <c r="B92" s="33"/>
      <c r="C92" s="298" t="s">
        <v>112</v>
      </c>
      <c r="D92" s="457" t="n">
        <v>26</v>
      </c>
      <c r="E92" s="463" t="n">
        <f aca="false">B38</f>
        <v>14.1</v>
      </c>
      <c r="F92" s="459" t="n">
        <f aca="false">'Listado de Precios Interactivo'!D34</f>
        <v>38906</v>
      </c>
      <c r="G92" s="464" t="n">
        <f aca="false">'Listado de Precios Interactivo'!E34</f>
        <v>32106.73125</v>
      </c>
      <c r="H92" s="464" t="n">
        <f aca="false">'Listado de Precios Interactivo'!F34</f>
        <v>28550.88375</v>
      </c>
      <c r="I92" s="464" t="n">
        <f aca="false">'Listado de Precios Interactivo'!G34</f>
        <v>26061.7905</v>
      </c>
      <c r="J92" s="464" t="n">
        <f aca="false">'Listado de Precios Interactivo'!H34</f>
        <v>23217.1125</v>
      </c>
      <c r="K92" s="470" t="n">
        <f aca="false">E38</f>
        <v>32154</v>
      </c>
      <c r="L92" s="466" t="n">
        <f aca="false">($E38-($D38*L$66))*1.21</f>
        <v>33844.4865</v>
      </c>
      <c r="M92" s="467" t="n">
        <f aca="false">($E38-($D38*M$66))*1.21</f>
        <v>30469.9175</v>
      </c>
      <c r="N92" s="468" t="n">
        <f aca="false">($E38-($D38*N$66))*1.21</f>
        <v>27095.3485</v>
      </c>
    </row>
    <row r="93" customFormat="false" ht="12.75" hidden="false" customHeight="true" outlineLevel="0" collapsed="false">
      <c r="B93" s="33"/>
      <c r="C93" s="298" t="s">
        <v>113</v>
      </c>
      <c r="D93" s="457" t="n">
        <v>27</v>
      </c>
      <c r="E93" s="463" t="n">
        <f aca="false">B39</f>
        <v>40.55</v>
      </c>
      <c r="F93" s="459" t="n">
        <f aca="false">'Listado de Precios Interactivo'!D35</f>
        <v>112100</v>
      </c>
      <c r="G93" s="464" t="n">
        <f aca="false">'Listado de Precios Interactivo'!E35</f>
        <v>92508.58125</v>
      </c>
      <c r="H93" s="464" t="n">
        <f aca="false">'Listado de Precios Interactivo'!F35</f>
        <v>82263.06375</v>
      </c>
      <c r="I93" s="464" t="n">
        <f aca="false">'Listado de Precios Interactivo'!G35</f>
        <v>75091.2015</v>
      </c>
      <c r="J93" s="464" t="n">
        <f aca="false">'Listado de Precios Interactivo'!H35</f>
        <v>66894.7875</v>
      </c>
      <c r="K93" s="470" t="n">
        <f aca="false">E39</f>
        <v>92645</v>
      </c>
      <c r="L93" s="466" t="n">
        <f aca="false">($E39-($D39*L$66))*1.21</f>
        <v>97515.6545</v>
      </c>
      <c r="M93" s="467" t="n">
        <f aca="false">($E39-($D39*M$66))*1.21</f>
        <v>87792.4575</v>
      </c>
      <c r="N93" s="468" t="n">
        <f aca="false">($E39-($D39*N$66))*1.21</f>
        <v>78069.2605</v>
      </c>
    </row>
    <row r="94" customFormat="false" ht="12.75" hidden="false" customHeight="true" outlineLevel="0" collapsed="false">
      <c r="B94" s="33"/>
      <c r="C94" s="298" t="s">
        <v>114</v>
      </c>
      <c r="D94" s="457" t="n">
        <v>28</v>
      </c>
      <c r="E94" s="463" t="n">
        <f aca="false">B40</f>
        <v>30.55</v>
      </c>
      <c r="F94" s="459" t="n">
        <f aca="false">'Listado de Precios Interactivo'!D36</f>
        <v>84413</v>
      </c>
      <c r="G94" s="464" t="n">
        <f aca="false">'Listado de Precios Interactivo'!E36</f>
        <v>69660.2625</v>
      </c>
      <c r="H94" s="464" t="n">
        <f aca="false">'Listado de Precios Interactivo'!F36</f>
        <v>61945.2375</v>
      </c>
      <c r="I94" s="464" t="n">
        <f aca="false">'Listado de Precios Interactivo'!G36</f>
        <v>56544.72</v>
      </c>
      <c r="J94" s="464" t="n">
        <f aca="false">'Listado de Precios Interactivo'!H36</f>
        <v>50372.7</v>
      </c>
      <c r="K94" s="470" t="n">
        <f aca="false">E40</f>
        <v>69763</v>
      </c>
      <c r="L94" s="466" t="n">
        <f aca="false">($E40-($D40*L$66))*1.21</f>
        <v>73430.665</v>
      </c>
      <c r="M94" s="467" t="n">
        <f aca="false">($E40-($D40*M$66))*1.21</f>
        <v>66108.955</v>
      </c>
      <c r="N94" s="468" t="n">
        <f aca="false">($E40-($D40*N$66))*1.21</f>
        <v>58787.245</v>
      </c>
    </row>
    <row r="95" customFormat="false" ht="12.75" hidden="false" customHeight="true" outlineLevel="0" collapsed="false">
      <c r="B95" s="33"/>
      <c r="C95" s="298" t="s">
        <v>115</v>
      </c>
      <c r="D95" s="457" t="n">
        <v>29</v>
      </c>
      <c r="E95" s="463" t="n">
        <f aca="false">B41</f>
        <v>13.65</v>
      </c>
      <c r="F95" s="459" t="n">
        <f aca="false">'Listado de Precios Interactivo'!D37</f>
        <v>37711</v>
      </c>
      <c r="G95" s="464" t="n">
        <f aca="false">'Listado de Precios Interactivo'!E37</f>
        <v>31120.2</v>
      </c>
      <c r="H95" s="464" t="n">
        <f aca="false">'Listado de Precios Interactivo'!F37</f>
        <v>27673.62</v>
      </c>
      <c r="I95" s="464" t="n">
        <f aca="false">'Listado de Precios Interactivo'!G37</f>
        <v>25261.014</v>
      </c>
      <c r="J95" s="464" t="n">
        <f aca="false">'Listado de Precios Interactivo'!H37</f>
        <v>22503.75</v>
      </c>
      <c r="K95" s="470" t="n">
        <f aca="false">E41</f>
        <v>31166</v>
      </c>
      <c r="L95" s="466" t="n">
        <f aca="false">($E41-($D41*L$66))*1.21</f>
        <v>32804.552</v>
      </c>
      <c r="M95" s="467" t="n">
        <f aca="false">($E41-($D41*M$66))*1.21</f>
        <v>29533.68</v>
      </c>
      <c r="N95" s="468" t="n">
        <f aca="false">($E41-($D41*N$66))*1.21</f>
        <v>26262.808</v>
      </c>
    </row>
    <row r="96" customFormat="false" ht="12.75" hidden="false" customHeight="true" outlineLevel="0" collapsed="false">
      <c r="B96" s="33"/>
      <c r="C96" s="298" t="s">
        <v>116</v>
      </c>
      <c r="D96" s="457" t="n">
        <v>30</v>
      </c>
      <c r="E96" s="463" t="n">
        <f aca="false">B43</f>
        <v>8.9</v>
      </c>
      <c r="F96" s="459" t="n">
        <f aca="false">'Listado de Precios Interactivo'!D39</f>
        <v>25300</v>
      </c>
      <c r="G96" s="464" t="n">
        <f aca="false">'Listado de Precios Interactivo'!E39</f>
        <v>20878.125</v>
      </c>
      <c r="H96" s="464" t="n">
        <f aca="false">'Listado de Precios Interactivo'!F39</f>
        <v>18565.785</v>
      </c>
      <c r="I96" s="464" t="n">
        <f aca="false">'Listado de Precios Interactivo'!G39</f>
        <v>16947.147</v>
      </c>
      <c r="J96" s="464" t="n">
        <f aca="false">'Listado de Precios Interactivo'!H39</f>
        <v>15097.275</v>
      </c>
      <c r="K96" s="470" t="n">
        <f aca="false">E43</f>
        <v>20909</v>
      </c>
      <c r="L96" s="466" t="n">
        <f aca="false">($E43-($D43*L$66))*1.21</f>
        <v>22008.206</v>
      </c>
      <c r="M96" s="467" t="n">
        <f aca="false">($E43-($D43*M$66))*1.21</f>
        <v>19813.75</v>
      </c>
      <c r="N96" s="468" t="n">
        <f aca="false">($E43-($D43*N$66))*1.21</f>
        <v>17619.294</v>
      </c>
    </row>
    <row r="97" customFormat="false" ht="12.75" hidden="false" customHeight="true" outlineLevel="0" collapsed="false">
      <c r="B97" s="33"/>
      <c r="C97" s="298" t="s">
        <v>117</v>
      </c>
      <c r="D97" s="457" t="n">
        <v>31</v>
      </c>
      <c r="E97" s="463" t="n">
        <f aca="false">B44</f>
        <v>8.9</v>
      </c>
      <c r="F97" s="459" t="n">
        <f aca="false">'Listado de Precios Interactivo'!D40</f>
        <v>25300</v>
      </c>
      <c r="G97" s="464" t="n">
        <f aca="false">'Listado de Precios Interactivo'!E40</f>
        <v>20878.125</v>
      </c>
      <c r="H97" s="464" t="n">
        <f aca="false">'Listado de Precios Interactivo'!F40</f>
        <v>18565.785</v>
      </c>
      <c r="I97" s="464" t="n">
        <f aca="false">'Listado de Precios Interactivo'!G40</f>
        <v>16947.147</v>
      </c>
      <c r="J97" s="464" t="n">
        <f aca="false">'Listado de Precios Interactivo'!H40</f>
        <v>15097.275</v>
      </c>
      <c r="K97" s="470" t="n">
        <f aca="false">E44</f>
        <v>20909</v>
      </c>
      <c r="L97" s="466" t="n">
        <f aca="false">($E44-($D44*L$66))*1.21</f>
        <v>22008.206</v>
      </c>
      <c r="M97" s="467" t="n">
        <f aca="false">($E44-($D44*M$66))*1.21</f>
        <v>19813.75</v>
      </c>
      <c r="N97" s="468" t="n">
        <f aca="false">($E44-($D44*N$66))*1.21</f>
        <v>17619.294</v>
      </c>
    </row>
    <row r="98" customFormat="false" ht="12.75" hidden="false" customHeight="true" outlineLevel="0" collapsed="false">
      <c r="B98" s="33"/>
      <c r="C98" s="298" t="s">
        <v>118</v>
      </c>
      <c r="D98" s="457" t="n">
        <v>32</v>
      </c>
      <c r="E98" s="463" t="n">
        <f aca="false">B45</f>
        <v>8.9</v>
      </c>
      <c r="F98" s="459" t="n">
        <f aca="false">'Listado de Precios Interactivo'!D41</f>
        <v>25300</v>
      </c>
      <c r="G98" s="464" t="n">
        <f aca="false">'Listado de Precios Interactivo'!E41</f>
        <v>20878.125</v>
      </c>
      <c r="H98" s="464" t="n">
        <f aca="false">'Listado de Precios Interactivo'!F41</f>
        <v>18565.785</v>
      </c>
      <c r="I98" s="464" t="n">
        <f aca="false">'Listado de Precios Interactivo'!G41</f>
        <v>16947.147</v>
      </c>
      <c r="J98" s="464" t="n">
        <f aca="false">'Listado de Precios Interactivo'!H41</f>
        <v>15097.275</v>
      </c>
      <c r="K98" s="470" t="n">
        <f aca="false">E45</f>
        <v>20909</v>
      </c>
      <c r="L98" s="466" t="n">
        <f aca="false">($E45-($D45*L$66))*1.21</f>
        <v>22008.206</v>
      </c>
      <c r="M98" s="467" t="n">
        <f aca="false">($E45-($D45*M$66))*1.21</f>
        <v>19813.75</v>
      </c>
      <c r="N98" s="468" t="n">
        <f aca="false">($E45-($D45*N$66))*1.21</f>
        <v>17619.294</v>
      </c>
    </row>
    <row r="99" customFormat="false" ht="12.75" hidden="false" customHeight="true" outlineLevel="0" collapsed="false">
      <c r="B99" s="33"/>
      <c r="C99" s="298" t="s">
        <v>120</v>
      </c>
      <c r="D99" s="457" t="n">
        <v>33</v>
      </c>
      <c r="E99" s="463" t="n">
        <v>0</v>
      </c>
      <c r="F99" s="459" t="n">
        <f aca="false">'Listado de Precios Interactivo'!D43</f>
        <v>85824</v>
      </c>
      <c r="G99" s="464" t="n">
        <f aca="false">'Listado de Precios Interactivo'!E43</f>
        <v>78046.575</v>
      </c>
      <c r="H99" s="464" t="n">
        <f aca="false">'Listado de Precios Interactivo'!F43</f>
        <v>78046.575</v>
      </c>
      <c r="I99" s="464" t="n">
        <f aca="false">'Listado de Precios Interactivo'!G43</f>
        <v>78046.575</v>
      </c>
      <c r="J99" s="464" t="n">
        <f aca="false">'Listado de Precios Interactivo'!H43</f>
        <v>78046.575</v>
      </c>
      <c r="K99" s="465" t="n">
        <f aca="false">E55</f>
        <v>61213</v>
      </c>
      <c r="L99" s="466" t="n">
        <f aca="false">($E46-($D46*L$66))*1.21</f>
        <v>0</v>
      </c>
      <c r="M99" s="467" t="n">
        <f aca="false">($E46-($D46*M$66))*1.21</f>
        <v>0</v>
      </c>
      <c r="N99" s="468" t="n">
        <f aca="false">($E46-($D46*N$66))*1.21</f>
        <v>0</v>
      </c>
    </row>
    <row r="100" customFormat="false" ht="12.75" hidden="false" customHeight="true" outlineLevel="0" collapsed="false">
      <c r="B100" s="33"/>
      <c r="C100" s="153" t="s">
        <v>121</v>
      </c>
      <c r="D100" s="457" t="n">
        <v>34</v>
      </c>
      <c r="E100" s="463" t="n">
        <v>0</v>
      </c>
      <c r="F100" s="459" t="n">
        <f aca="false">'Listado de Precios Interactivo'!D44</f>
        <v>76762</v>
      </c>
      <c r="G100" s="464" t="n">
        <f aca="false">'Listado de Precios Interactivo'!E44</f>
        <v>69806.25</v>
      </c>
      <c r="H100" s="464" t="n">
        <f aca="false">'Listado de Precios Interactivo'!F44</f>
        <v>69806.25</v>
      </c>
      <c r="I100" s="464" t="n">
        <f aca="false">'Listado de Precios Interactivo'!G44</f>
        <v>69806.25</v>
      </c>
      <c r="J100" s="464" t="n">
        <f aca="false">'Listado de Precios Interactivo'!H44</f>
        <v>69806.25</v>
      </c>
      <c r="K100" s="465" t="n">
        <f aca="false">E56</f>
        <v>54750</v>
      </c>
      <c r="L100" s="466" t="n">
        <f aca="false">($E47-($D47*L$66))*1.21</f>
        <v>0</v>
      </c>
      <c r="M100" s="467" t="n">
        <f aca="false">($E47-($D47*M$66))*1.21</f>
        <v>0</v>
      </c>
      <c r="N100" s="468" t="n">
        <f aca="false">($E47-($D47*N$66))*1.21</f>
        <v>0</v>
      </c>
    </row>
    <row r="101" customFormat="false" ht="12.75" hidden="false" customHeight="true" outlineLevel="0" collapsed="false">
      <c r="B101" s="33"/>
      <c r="C101" s="434" t="s">
        <v>122</v>
      </c>
      <c r="D101" s="457" t="n">
        <v>35</v>
      </c>
      <c r="E101" s="463" t="n">
        <v>0</v>
      </c>
      <c r="F101" s="459" t="n">
        <f aca="false">'Listado de Precios Interactivo'!D45</f>
        <v>7820</v>
      </c>
      <c r="G101" s="464" t="n">
        <f aca="false">'Listado de Precios Interactivo'!E45</f>
        <v>8240.325</v>
      </c>
      <c r="H101" s="464" t="n">
        <f aca="false">'Listado de Precios Interactivo'!F45</f>
        <v>8240.325</v>
      </c>
      <c r="I101" s="464" t="n">
        <f aca="false">'Listado de Precios Interactivo'!G45</f>
        <v>8240.325</v>
      </c>
      <c r="J101" s="464" t="n">
        <f aca="false">'Listado de Precios Interactivo'!H45</f>
        <v>8240.325</v>
      </c>
      <c r="K101" s="465" t="n">
        <f aca="false">E57</f>
        <v>6463</v>
      </c>
      <c r="L101" s="471" t="n">
        <f aca="false">'Listado de Precios Interactivo'!$D$45</f>
        <v>7820</v>
      </c>
      <c r="M101" s="471" t="n">
        <f aca="false">'Listado de Precios Interactivo'!$D$45</f>
        <v>7820</v>
      </c>
      <c r="N101" s="471" t="n">
        <f aca="false">'Listado de Precios Interactivo'!$D$45</f>
        <v>7820</v>
      </c>
    </row>
    <row r="102" customFormat="false" ht="12.75" hidden="false" customHeight="true" outlineLevel="0" collapsed="false">
      <c r="B102" s="33"/>
      <c r="C102" s="472" t="s">
        <v>132</v>
      </c>
      <c r="D102" s="457" t="n">
        <v>36</v>
      </c>
      <c r="E102" s="473" t="n">
        <v>0</v>
      </c>
      <c r="F102" s="474" t="n">
        <v>0</v>
      </c>
      <c r="G102" s="464" t="n">
        <f aca="false">'Literatura y Promoción'!$F6</f>
        <v>4241.925</v>
      </c>
      <c r="H102" s="464" t="n">
        <f aca="false">'Literatura y Promoción'!$F6</f>
        <v>4241.925</v>
      </c>
      <c r="I102" s="464" t="n">
        <f aca="false">'Literatura y Promoción'!$F6</f>
        <v>4241.925</v>
      </c>
      <c r="J102" s="464" t="n">
        <f aca="false">'Literatura y Promoción'!$F6</f>
        <v>4241.925</v>
      </c>
      <c r="K102" s="470" t="n">
        <f aca="false">'Sheet1-1'!F68</f>
        <v>3327</v>
      </c>
      <c r="L102" s="44"/>
      <c r="M102" s="7"/>
      <c r="N102" s="27"/>
    </row>
    <row r="103" customFormat="false" ht="12.75" hidden="false" customHeight="true" outlineLevel="0" collapsed="false">
      <c r="B103" s="33"/>
      <c r="C103" s="472" t="s">
        <v>133</v>
      </c>
      <c r="D103" s="457" t="n">
        <v>37</v>
      </c>
      <c r="E103" s="473" t="n">
        <v>0</v>
      </c>
      <c r="F103" s="474" t="n">
        <v>0</v>
      </c>
      <c r="G103" s="464" t="n">
        <f aca="false">'Literatura y Promoción'!$F8</f>
        <v>19326.45</v>
      </c>
      <c r="H103" s="464" t="n">
        <f aca="false">'Literatura y Promoción'!$F8</f>
        <v>19326.45</v>
      </c>
      <c r="I103" s="464" t="n">
        <f aca="false">'Literatura y Promoción'!$F8</f>
        <v>19326.45</v>
      </c>
      <c r="J103" s="464" t="n">
        <f aca="false">'Literatura y Promoción'!$F8</f>
        <v>19326.45</v>
      </c>
      <c r="K103" s="470" t="n">
        <f aca="false">'Sheet1-1'!F73</f>
        <v>15158</v>
      </c>
      <c r="L103" s="44"/>
      <c r="M103" s="7"/>
      <c r="N103" s="27"/>
    </row>
    <row r="104" customFormat="false" ht="12.75" hidden="false" customHeight="true" outlineLevel="0" collapsed="false">
      <c r="B104" s="33"/>
      <c r="C104" s="472" t="s">
        <v>134</v>
      </c>
      <c r="D104" s="457" t="n">
        <v>38</v>
      </c>
      <c r="E104" s="473" t="n">
        <v>0</v>
      </c>
      <c r="F104" s="474" t="n">
        <v>0</v>
      </c>
      <c r="G104" s="464" t="n">
        <f aca="false">'Literatura y Promoción'!$F9</f>
        <v>12001.575</v>
      </c>
      <c r="H104" s="464" t="n">
        <f aca="false">'Literatura y Promoción'!$F9</f>
        <v>12001.575</v>
      </c>
      <c r="I104" s="464" t="n">
        <f aca="false">'Literatura y Promoción'!$F9</f>
        <v>12001.575</v>
      </c>
      <c r="J104" s="464" t="n">
        <f aca="false">'Literatura y Promoción'!$F9</f>
        <v>12001.575</v>
      </c>
      <c r="K104" s="470" t="n">
        <f aca="false">'Sheet1-1'!F74</f>
        <v>9413</v>
      </c>
      <c r="L104" s="44"/>
      <c r="M104" s="7"/>
      <c r="N104" s="27"/>
    </row>
    <row r="105" customFormat="false" ht="12.75" hidden="false" customHeight="true" outlineLevel="0" collapsed="false">
      <c r="B105" s="33"/>
      <c r="C105" s="472" t="s">
        <v>135</v>
      </c>
      <c r="D105" s="457" t="n">
        <v>39</v>
      </c>
      <c r="E105" s="473" t="n">
        <v>0</v>
      </c>
      <c r="F105" s="474" t="n">
        <v>0</v>
      </c>
      <c r="G105" s="464" t="n">
        <f aca="false">'Literatura y Promoción'!$F10</f>
        <v>19679.625</v>
      </c>
      <c r="H105" s="464" t="n">
        <f aca="false">'Literatura y Promoción'!$F10</f>
        <v>19679.625</v>
      </c>
      <c r="I105" s="464" t="n">
        <f aca="false">'Literatura y Promoción'!$F10</f>
        <v>19679.625</v>
      </c>
      <c r="J105" s="464" t="n">
        <f aca="false">'Literatura y Promoción'!$F10</f>
        <v>19679.625</v>
      </c>
      <c r="K105" s="470" t="n">
        <f aca="false">'Sheet1-1'!F76</f>
        <v>15435</v>
      </c>
      <c r="L105" s="44"/>
      <c r="M105" s="7"/>
      <c r="N105" s="27"/>
    </row>
    <row r="106" customFormat="false" ht="12.75" hidden="false" customHeight="true" outlineLevel="0" collapsed="false">
      <c r="B106" s="33"/>
      <c r="C106" s="472" t="s">
        <v>136</v>
      </c>
      <c r="D106" s="457" t="n">
        <v>40</v>
      </c>
      <c r="E106" s="473" t="n">
        <v>0</v>
      </c>
      <c r="F106" s="474" t="n">
        <v>0</v>
      </c>
      <c r="G106" s="464" t="n">
        <f aca="false">'Literatura y Promoción'!$F11</f>
        <v>39006.075</v>
      </c>
      <c r="H106" s="464" t="n">
        <f aca="false">'Literatura y Promoción'!$F11</f>
        <v>39006.075</v>
      </c>
      <c r="I106" s="464" t="n">
        <f aca="false">'Literatura y Promoción'!$F11</f>
        <v>39006.075</v>
      </c>
      <c r="J106" s="464" t="n">
        <f aca="false">'Literatura y Promoción'!$F11</f>
        <v>39006.075</v>
      </c>
      <c r="K106" s="470" t="n">
        <f aca="false">'Sheet1-1'!F77</f>
        <v>30593</v>
      </c>
      <c r="L106" s="44"/>
      <c r="M106" s="7"/>
      <c r="N106" s="27"/>
    </row>
    <row r="107" customFormat="false" ht="12.75" hidden="false" customHeight="true" outlineLevel="0" collapsed="false">
      <c r="B107" s="33"/>
      <c r="C107" s="472" t="s">
        <v>137</v>
      </c>
      <c r="D107" s="457" t="n">
        <v>41</v>
      </c>
      <c r="E107" s="473" t="n">
        <v>0</v>
      </c>
      <c r="F107" s="474" t="n">
        <v>0</v>
      </c>
      <c r="G107" s="464" t="n">
        <f aca="false">'Literatura y Promoción'!$F13</f>
        <v>1391.229</v>
      </c>
      <c r="H107" s="464" t="n">
        <f aca="false">'Literatura y Promoción'!$F13</f>
        <v>1391.229</v>
      </c>
      <c r="I107" s="464" t="n">
        <f aca="false">'Literatura y Promoción'!$F13</f>
        <v>1391.229</v>
      </c>
      <c r="J107" s="464" t="n">
        <f aca="false">'Literatura y Promoción'!$F13</f>
        <v>1391.229</v>
      </c>
      <c r="K107" s="470" t="n">
        <f aca="false">'Sheet1-1'!F79</f>
        <v>1091.16</v>
      </c>
      <c r="L107" s="44"/>
      <c r="M107" s="7"/>
      <c r="N107" s="27"/>
    </row>
    <row r="108" customFormat="false" ht="12.75" hidden="false" customHeight="true" outlineLevel="0" collapsed="false">
      <c r="B108" s="33"/>
      <c r="C108" s="472" t="s">
        <v>138</v>
      </c>
      <c r="D108" s="457" t="n">
        <v>42</v>
      </c>
      <c r="E108" s="473" t="n">
        <v>0</v>
      </c>
      <c r="F108" s="474" t="n">
        <v>0</v>
      </c>
      <c r="G108" s="464" t="n">
        <f aca="false">'Literatura y Promoción'!$F15</f>
        <v>12619.95</v>
      </c>
      <c r="H108" s="464" t="n">
        <f aca="false">'Literatura y Promoción'!$F15</f>
        <v>12619.95</v>
      </c>
      <c r="I108" s="464" t="n">
        <f aca="false">'Literatura y Promoción'!$F15</f>
        <v>12619.95</v>
      </c>
      <c r="J108" s="464" t="n">
        <f aca="false">'Literatura y Promoción'!$F15</f>
        <v>12619.95</v>
      </c>
      <c r="K108" s="470" t="n">
        <f aca="false">'Sheet1-1'!F81</f>
        <v>9898</v>
      </c>
      <c r="L108" s="44"/>
      <c r="M108" s="7"/>
      <c r="N108" s="27"/>
    </row>
    <row r="109" customFormat="false" ht="12.75" hidden="false" customHeight="true" outlineLevel="0" collapsed="false">
      <c r="B109" s="33"/>
      <c r="C109" s="472" t="s">
        <v>139</v>
      </c>
      <c r="D109" s="457" t="n">
        <v>43</v>
      </c>
      <c r="E109" s="473" t="n">
        <v>0</v>
      </c>
      <c r="F109" s="474" t="n">
        <v>0</v>
      </c>
      <c r="G109" s="464" t="n">
        <f aca="false">'Literatura y Promoción'!$F20</f>
        <v>15090.9</v>
      </c>
      <c r="H109" s="464" t="n">
        <f aca="false">'Literatura y Promoción'!$F20</f>
        <v>15090.9</v>
      </c>
      <c r="I109" s="464" t="n">
        <f aca="false">'Literatura y Promoción'!$F20</f>
        <v>15090.9</v>
      </c>
      <c r="J109" s="464" t="n">
        <f aca="false">'Literatura y Promoción'!$F20</f>
        <v>15090.9</v>
      </c>
      <c r="K109" s="470" t="n">
        <f aca="false">'Sheet1-1'!F86</f>
        <v>11836</v>
      </c>
      <c r="L109" s="44"/>
      <c r="M109" s="7"/>
      <c r="N109" s="27"/>
    </row>
    <row r="110" customFormat="false" ht="12.75" hidden="false" customHeight="true" outlineLevel="0" collapsed="false">
      <c r="B110" s="33"/>
      <c r="C110" s="472" t="s">
        <v>140</v>
      </c>
      <c r="D110" s="457" t="n">
        <v>44</v>
      </c>
      <c r="E110" s="473" t="n">
        <v>0</v>
      </c>
      <c r="F110" s="474" t="n">
        <v>0</v>
      </c>
      <c r="G110" s="464" t="n">
        <f aca="false">'Literatura y Promoción'!$F21</f>
        <v>9883.8</v>
      </c>
      <c r="H110" s="464" t="n">
        <f aca="false">'Literatura y Promoción'!$F21</f>
        <v>9883.8</v>
      </c>
      <c r="I110" s="464" t="n">
        <f aca="false">'Literatura y Promoción'!$F21</f>
        <v>9883.8</v>
      </c>
      <c r="J110" s="464" t="n">
        <f aca="false">'Literatura y Promoción'!$F21</f>
        <v>9883.8</v>
      </c>
      <c r="K110" s="470" t="n">
        <f aca="false">'Sheet1-1'!F87</f>
        <v>7752</v>
      </c>
      <c r="L110" s="44"/>
      <c r="M110" s="7"/>
      <c r="N110" s="27"/>
    </row>
    <row r="111" customFormat="false" ht="12.75" hidden="false" customHeight="true" outlineLevel="0" collapsed="false">
      <c r="B111" s="33"/>
      <c r="C111" s="472" t="s">
        <v>141</v>
      </c>
      <c r="D111" s="457" t="n">
        <v>45</v>
      </c>
      <c r="E111" s="475" t="n">
        <v>0</v>
      </c>
      <c r="F111" s="474" t="n">
        <v>0</v>
      </c>
      <c r="G111" s="464" t="n">
        <f aca="false">'Literatura y Promoción'!$F22</f>
        <v>5117.85</v>
      </c>
      <c r="H111" s="464" t="n">
        <f aca="false">'Literatura y Promoción'!$F22</f>
        <v>5117.85</v>
      </c>
      <c r="I111" s="464" t="n">
        <f aca="false">'Literatura y Promoción'!$F22</f>
        <v>5117.85</v>
      </c>
      <c r="J111" s="464" t="n">
        <f aca="false">'Literatura y Promoción'!$F22</f>
        <v>5117.85</v>
      </c>
      <c r="K111" s="470" t="n">
        <f aca="false">'Sheet1-1'!F88</f>
        <v>4014</v>
      </c>
      <c r="L111" s="44"/>
      <c r="M111" s="7"/>
      <c r="N111" s="27"/>
    </row>
    <row r="112" customFormat="false" ht="12.75" hidden="false" customHeight="true" outlineLevel="0" collapsed="false">
      <c r="B112" s="33"/>
      <c r="C112" s="472" t="s">
        <v>142</v>
      </c>
      <c r="D112" s="457" t="n">
        <v>46</v>
      </c>
      <c r="E112" s="476" t="n">
        <f aca="false">'Sheet1-1'!D95</f>
        <v>0.78</v>
      </c>
      <c r="F112" s="474" t="n">
        <v>0</v>
      </c>
      <c r="G112" s="464" t="n">
        <f aca="false">'Literatura y Promoción'!$F25</f>
        <v>1544.5605</v>
      </c>
      <c r="H112" s="464" t="n">
        <f aca="false">'Literatura y Promoción'!$F25</f>
        <v>1544.5605</v>
      </c>
      <c r="I112" s="464" t="n">
        <f aca="false">'Literatura y Promoción'!$F25</f>
        <v>1544.5605</v>
      </c>
      <c r="J112" s="464" t="n">
        <f aca="false">'Literatura y Promoción'!$F25</f>
        <v>1544.5605</v>
      </c>
      <c r="K112" s="470" t="n">
        <f aca="false">'Sheet1-1'!F95</f>
        <v>1211.42</v>
      </c>
      <c r="L112" s="44"/>
      <c r="M112" s="7"/>
      <c r="N112" s="27"/>
    </row>
    <row r="113" customFormat="false" ht="12.75" hidden="false" customHeight="true" outlineLevel="0" collapsed="false">
      <c r="B113" s="33"/>
      <c r="C113" s="472" t="s">
        <v>143</v>
      </c>
      <c r="D113" s="457" t="n">
        <v>47</v>
      </c>
      <c r="E113" s="476" t="n">
        <f aca="false">'Sheet1-1'!D96</f>
        <v>0.65</v>
      </c>
      <c r="F113" s="474" t="n">
        <v>0</v>
      </c>
      <c r="G113" s="464" t="n">
        <f aca="false">'Literatura y Promoción'!$F26</f>
        <v>14296.575</v>
      </c>
      <c r="H113" s="464" t="n">
        <f aca="false">'Literatura y Promoción'!$F26</f>
        <v>14296.575</v>
      </c>
      <c r="I113" s="464" t="n">
        <f aca="false">'Literatura y Promoción'!$F26</f>
        <v>14296.575</v>
      </c>
      <c r="J113" s="464" t="n">
        <f aca="false">'Literatura y Promoción'!$F26</f>
        <v>14296.575</v>
      </c>
      <c r="K113" s="470" t="n">
        <f aca="false">'Sheet1-1'!F96</f>
        <v>11213</v>
      </c>
      <c r="L113" s="44"/>
      <c r="M113" s="7"/>
      <c r="N113" s="27"/>
    </row>
    <row r="114" customFormat="false" ht="12.75" hidden="false" customHeight="true" outlineLevel="0" collapsed="false">
      <c r="B114" s="33"/>
      <c r="C114" s="472" t="s">
        <v>144</v>
      </c>
      <c r="D114" s="457" t="n">
        <v>48</v>
      </c>
      <c r="E114" s="476" t="n">
        <f aca="false">'Sheet1-1'!D98</f>
        <v>0.75</v>
      </c>
      <c r="F114" s="474" t="n">
        <v>0</v>
      </c>
      <c r="G114" s="464" t="n">
        <f aca="false">'Literatura y Promoción'!$F28</f>
        <v>1697.11425</v>
      </c>
      <c r="H114" s="464" t="n">
        <f aca="false">'Literatura y Promoción'!$F28</f>
        <v>1697.11425</v>
      </c>
      <c r="I114" s="464" t="n">
        <f aca="false">'Literatura y Promoción'!$F28</f>
        <v>1697.11425</v>
      </c>
      <c r="J114" s="464" t="n">
        <f aca="false">'Literatura y Promoción'!$F28</f>
        <v>1697.11425</v>
      </c>
      <c r="K114" s="470" t="n">
        <f aca="false">'Sheet1-1'!F98</f>
        <v>1331.07</v>
      </c>
      <c r="L114" s="44"/>
      <c r="M114" s="7"/>
      <c r="N114" s="27"/>
    </row>
    <row r="115" customFormat="false" ht="12.75" hidden="false" customHeight="true" outlineLevel="0" collapsed="false">
      <c r="B115" s="33"/>
      <c r="C115" s="472" t="s">
        <v>145</v>
      </c>
      <c r="D115" s="457" t="n">
        <v>49</v>
      </c>
      <c r="E115" s="476" t="n">
        <f aca="false">'Sheet1-1'!D99</f>
        <v>0.65</v>
      </c>
      <c r="F115" s="474" t="n">
        <v>0</v>
      </c>
      <c r="G115" s="464" t="n">
        <f aca="false">'Literatura y Promoción'!$F29</f>
        <v>1544.57325</v>
      </c>
      <c r="H115" s="464" t="n">
        <f aca="false">'Literatura y Promoción'!$F29</f>
        <v>1544.57325</v>
      </c>
      <c r="I115" s="464" t="n">
        <f aca="false">'Literatura y Promoción'!$F29</f>
        <v>1544.57325</v>
      </c>
      <c r="J115" s="464" t="n">
        <f aca="false">'Literatura y Promoción'!$F29</f>
        <v>1544.57325</v>
      </c>
      <c r="K115" s="470" t="n">
        <f aca="false">'Sheet1-1'!F99</f>
        <v>1211.43</v>
      </c>
      <c r="L115" s="44"/>
      <c r="M115" s="7"/>
      <c r="N115" s="27"/>
    </row>
    <row r="116" customFormat="false" ht="12.75" hidden="false" customHeight="true" outlineLevel="0" collapsed="false">
      <c r="B116" s="33"/>
      <c r="C116" s="472" t="s">
        <v>146</v>
      </c>
      <c r="D116" s="457" t="n">
        <v>50</v>
      </c>
      <c r="E116" s="476" t="n">
        <f aca="false">'Sheet1-1'!D102</f>
        <v>2</v>
      </c>
      <c r="F116" s="474" t="n">
        <v>0</v>
      </c>
      <c r="G116" s="464" t="n">
        <f aca="false">'Literatura y Promoción'!$F32</f>
        <v>26650.05</v>
      </c>
      <c r="H116" s="464" t="n">
        <f aca="false">'Literatura y Promoción'!$F32</f>
        <v>26650.05</v>
      </c>
      <c r="I116" s="464" t="n">
        <f aca="false">'Literatura y Promoción'!$F32</f>
        <v>26650.05</v>
      </c>
      <c r="J116" s="464" t="n">
        <f aca="false">'Literatura y Promoción'!$F32</f>
        <v>26650.05</v>
      </c>
      <c r="K116" s="470" t="n">
        <f aca="false">'Sheet1-1'!F102</f>
        <v>20902</v>
      </c>
      <c r="L116" s="44"/>
      <c r="M116" s="7"/>
      <c r="N116" s="27"/>
    </row>
    <row r="117" customFormat="false" ht="12.75" hidden="true" customHeight="true" outlineLevel="0" collapsed="false">
      <c r="B117" s="33"/>
      <c r="C117" s="472" t="s">
        <v>147</v>
      </c>
      <c r="D117" s="457" t="n">
        <v>51</v>
      </c>
      <c r="E117" s="476" t="n">
        <f aca="false">'Sheet1-1'!D103</f>
        <v>1.65</v>
      </c>
      <c r="F117" s="474" t="n">
        <v>0</v>
      </c>
      <c r="G117" s="464" t="n">
        <f aca="false">'Literatura y Promoción'!$F33</f>
        <v>14755.575</v>
      </c>
      <c r="H117" s="464" t="n">
        <f aca="false">'Literatura y Promoción'!$F33</f>
        <v>14755.575</v>
      </c>
      <c r="I117" s="464" t="n">
        <f aca="false">'Literatura y Promoción'!$F33</f>
        <v>14755.575</v>
      </c>
      <c r="J117" s="464" t="n">
        <f aca="false">'Literatura y Promoción'!$F33</f>
        <v>14755.575</v>
      </c>
      <c r="K117" s="470" t="n">
        <f aca="false">'Sheet1-1'!F103</f>
        <v>11573</v>
      </c>
    </row>
    <row r="118" customFormat="false" ht="12.75" hidden="false" customHeight="true" outlineLevel="0" collapsed="false">
      <c r="B118" s="33"/>
      <c r="C118" s="472" t="s">
        <v>148</v>
      </c>
      <c r="D118" s="457" t="n">
        <v>52</v>
      </c>
      <c r="E118" s="476" t="n">
        <f aca="false">'Sheet1-1'!D104</f>
        <v>0.33</v>
      </c>
      <c r="F118" s="474" t="n">
        <v>0</v>
      </c>
      <c r="G118" s="464" t="n">
        <f aca="false">'Literatura y Promoción'!$F34</f>
        <v>4940.91825</v>
      </c>
      <c r="H118" s="464" t="n">
        <f aca="false">'Literatura y Promoción'!$F34</f>
        <v>4940.91825</v>
      </c>
      <c r="I118" s="464" t="n">
        <f aca="false">'Literatura y Promoción'!$F34</f>
        <v>4940.91825</v>
      </c>
      <c r="J118" s="464" t="n">
        <f aca="false">'Literatura y Promoción'!$F34</f>
        <v>4940.91825</v>
      </c>
      <c r="K118" s="470" t="n">
        <f aca="false">'Sheet1-1'!F104</f>
        <v>3875.23</v>
      </c>
      <c r="L118" s="342" t="n">
        <f aca="false">ROUND(PRODUCT('Sheet1-1'!F104,1.21),0)</f>
        <v>4689</v>
      </c>
      <c r="M118" s="342" t="n">
        <f aca="false">ROUND(PRODUCT('Sheet1-1'!$F$104,1.21),0)</f>
        <v>4689</v>
      </c>
      <c r="N118" s="378" t="n">
        <f aca="false">ROUND(PRODUCT('Sheet1-1'!$F$104,1.21),0)</f>
        <v>4689</v>
      </c>
      <c r="O118" s="477"/>
    </row>
    <row r="119" customFormat="false" ht="12.75" hidden="false" customHeight="true" outlineLevel="0" collapsed="false">
      <c r="B119" s="33"/>
      <c r="C119" s="472" t="s">
        <v>149</v>
      </c>
      <c r="D119" s="457" t="n">
        <v>53</v>
      </c>
      <c r="E119" s="476" t="n">
        <f aca="false">'Sheet1-1'!D105</f>
        <v>1.2</v>
      </c>
      <c r="F119" s="474" t="n">
        <v>0</v>
      </c>
      <c r="G119" s="464" t="n">
        <f aca="false">'Literatura y Promoción'!$F35</f>
        <v>21180.3</v>
      </c>
      <c r="H119" s="464" t="n">
        <f aca="false">'Literatura y Promoción'!$F35</f>
        <v>21180.3</v>
      </c>
      <c r="I119" s="464" t="n">
        <f aca="false">'Literatura y Promoción'!$F35</f>
        <v>21180.3</v>
      </c>
      <c r="J119" s="464" t="n">
        <f aca="false">'Literatura y Promoción'!$F35</f>
        <v>21180.3</v>
      </c>
      <c r="K119" s="470" t="n">
        <f aca="false">'Sheet1-1'!F105</f>
        <v>16612</v>
      </c>
      <c r="N119" s="478"/>
    </row>
    <row r="120" customFormat="false" ht="12.75" hidden="false" customHeight="true" outlineLevel="0" collapsed="false">
      <c r="B120" s="33"/>
      <c r="C120" s="472" t="s">
        <v>150</v>
      </c>
      <c r="D120" s="457" t="n">
        <v>54</v>
      </c>
      <c r="E120" s="476" t="n">
        <f aca="false">'Sheet1-1'!D106</f>
        <v>0.12</v>
      </c>
      <c r="F120" s="474" t="n">
        <v>0</v>
      </c>
      <c r="G120" s="464" t="n">
        <f aca="false">'Literatura y Promoción'!$F36</f>
        <v>2329.425</v>
      </c>
      <c r="H120" s="464" t="n">
        <f aca="false">'Literatura y Promoción'!$F36</f>
        <v>2329.425</v>
      </c>
      <c r="I120" s="464" t="n">
        <f aca="false">'Literatura y Promoción'!$F36</f>
        <v>2329.425</v>
      </c>
      <c r="J120" s="464" t="n">
        <f aca="false">'Literatura y Promoción'!$F36</f>
        <v>2329.425</v>
      </c>
      <c r="K120" s="470" t="n">
        <f aca="false">'Sheet1-1'!F106</f>
        <v>1827</v>
      </c>
      <c r="L120" s="342" t="n">
        <f aca="false">ROUND(PRODUCT('Sheet1-1'!$F$106,1.21),0)</f>
        <v>2211</v>
      </c>
      <c r="M120" s="342" t="n">
        <f aca="false">ROUND(PRODUCT('Sheet1-1'!$F$106,1.21),0)</f>
        <v>2211</v>
      </c>
      <c r="N120" s="342" t="n">
        <f aca="false">ROUND(PRODUCT('Sheet1-1'!$F$106,1.21),0)</f>
        <v>2211</v>
      </c>
      <c r="O120" s="477"/>
    </row>
    <row r="121" customFormat="false" ht="12.75" hidden="false" customHeight="true" outlineLevel="0" collapsed="false">
      <c r="B121" s="33"/>
      <c r="C121" s="472" t="n">
        <f aca="false">'Sheet1-1'!B155</f>
        <v>0</v>
      </c>
      <c r="D121" s="457" t="n">
        <v>55</v>
      </c>
      <c r="E121" s="479" t="n">
        <f aca="false">'Sheet1-1'!D155</f>
        <v>0</v>
      </c>
      <c r="F121" s="474"/>
      <c r="G121" s="480" t="n">
        <f aca="false">'Literatura y Promoción'!$F39</f>
        <v>0</v>
      </c>
      <c r="H121" s="480" t="n">
        <f aca="false">'Literatura y Promoción'!$F39</f>
        <v>0</v>
      </c>
      <c r="I121" s="480" t="n">
        <f aca="false">'Literatura y Promoción'!$F39</f>
        <v>0</v>
      </c>
      <c r="J121" s="480" t="n">
        <f aca="false">'Literatura y Promoción'!$F39</f>
        <v>0</v>
      </c>
      <c r="K121" s="470" t="n">
        <f aca="false">'Sheet1-1'!F155</f>
        <v>0</v>
      </c>
      <c r="L121" s="44"/>
      <c r="M121" s="7"/>
      <c r="N121" s="27"/>
    </row>
    <row r="122" customFormat="false" ht="12.75" hidden="false" customHeight="true" outlineLevel="0" collapsed="false">
      <c r="B122" s="33"/>
      <c r="C122" s="472" t="n">
        <f aca="false">'Sheet1-1'!B156</f>
        <v>0</v>
      </c>
      <c r="D122" s="457" t="n">
        <v>56</v>
      </c>
      <c r="E122" s="476" t="n">
        <f aca="false">'Sheet1-1'!D156</f>
        <v>0</v>
      </c>
      <c r="F122" s="474"/>
      <c r="G122" s="480" t="n">
        <f aca="false">'Literatura y Promoción'!$F40</f>
        <v>0</v>
      </c>
      <c r="H122" s="480" t="n">
        <f aca="false">'Literatura y Promoción'!$F40</f>
        <v>0</v>
      </c>
      <c r="I122" s="480" t="n">
        <f aca="false">'Literatura y Promoción'!$F40</f>
        <v>0</v>
      </c>
      <c r="J122" s="480" t="n">
        <f aca="false">'Literatura y Promoción'!$F40</f>
        <v>0</v>
      </c>
      <c r="K122" s="470" t="n">
        <f aca="false">'Sheet1-1'!F156</f>
        <v>0</v>
      </c>
      <c r="L122" s="44"/>
      <c r="M122" s="7"/>
      <c r="N122" s="27"/>
    </row>
    <row r="123" customFormat="false" ht="12.75" hidden="false" customHeight="true" outlineLevel="0" collapsed="false">
      <c r="B123" s="33"/>
      <c r="C123" s="472" t="n">
        <f aca="false">'Sheet1-1'!B157</f>
        <v>0</v>
      </c>
      <c r="D123" s="457" t="n">
        <v>57</v>
      </c>
      <c r="E123" s="476" t="n">
        <f aca="false">'Sheet1-1'!D157</f>
        <v>0</v>
      </c>
      <c r="F123" s="474"/>
      <c r="G123" s="480" t="n">
        <f aca="false">'Literatura y Promoción'!$F41</f>
        <v>0</v>
      </c>
      <c r="H123" s="480" t="n">
        <f aca="false">'Literatura y Promoción'!$F41</f>
        <v>0</v>
      </c>
      <c r="I123" s="480" t="n">
        <f aca="false">'Literatura y Promoción'!$F41</f>
        <v>0</v>
      </c>
      <c r="J123" s="480" t="n">
        <f aca="false">'Literatura y Promoción'!$F41</f>
        <v>0</v>
      </c>
      <c r="K123" s="470" t="n">
        <f aca="false">'Sheet1-1'!F157</f>
        <v>0</v>
      </c>
      <c r="L123" s="44"/>
      <c r="M123" s="7"/>
      <c r="N123" s="27"/>
    </row>
    <row r="124" customFormat="false" ht="12.75" hidden="false" customHeight="true" outlineLevel="0" collapsed="false">
      <c r="B124" s="33"/>
      <c r="C124" s="472" t="n">
        <f aca="false">'Sheet1-1'!B158</f>
        <v>0</v>
      </c>
      <c r="D124" s="457" t="n">
        <v>58</v>
      </c>
      <c r="E124" s="476" t="n">
        <f aca="false">'Sheet1-1'!D158</f>
        <v>0</v>
      </c>
      <c r="F124" s="474"/>
      <c r="G124" s="480" t="n">
        <f aca="false">'Literatura y Promoción'!$F42</f>
        <v>0</v>
      </c>
      <c r="H124" s="480" t="n">
        <f aca="false">'Literatura y Promoción'!$F42</f>
        <v>0</v>
      </c>
      <c r="I124" s="480" t="n">
        <f aca="false">'Literatura y Promoción'!$F42</f>
        <v>0</v>
      </c>
      <c r="J124" s="480" t="n">
        <f aca="false">'Literatura y Promoción'!$F42</f>
        <v>0</v>
      </c>
      <c r="K124" s="470" t="n">
        <f aca="false">'Sheet1-1'!F158</f>
        <v>0</v>
      </c>
      <c r="L124" s="44"/>
      <c r="M124" s="7"/>
      <c r="N124" s="27"/>
    </row>
    <row r="125" customFormat="false" ht="12.75" hidden="false" customHeight="true" outlineLevel="0" collapsed="false">
      <c r="B125" s="33"/>
      <c r="C125" s="472" t="n">
        <f aca="false">'Sheet1-1'!B159</f>
        <v>0</v>
      </c>
      <c r="D125" s="457" t="n">
        <v>59</v>
      </c>
      <c r="E125" s="476" t="n">
        <f aca="false">'Sheet1-1'!D159</f>
        <v>0</v>
      </c>
      <c r="F125" s="474"/>
      <c r="G125" s="480" t="n">
        <f aca="false">'Literatura y Promoción'!$F43</f>
        <v>0</v>
      </c>
      <c r="H125" s="480" t="n">
        <f aca="false">'Literatura y Promoción'!$F43</f>
        <v>0</v>
      </c>
      <c r="I125" s="480" t="n">
        <f aca="false">'Literatura y Promoción'!$F43</f>
        <v>0</v>
      </c>
      <c r="J125" s="480" t="n">
        <f aca="false">'Literatura y Promoción'!$F43</f>
        <v>0</v>
      </c>
      <c r="K125" s="470" t="n">
        <f aca="false">'Sheet1-1'!F159</f>
        <v>0</v>
      </c>
      <c r="L125" s="44"/>
      <c r="M125" s="7"/>
      <c r="N125" s="27"/>
    </row>
    <row r="126" customFormat="false" ht="12.75" hidden="false" customHeight="true" outlineLevel="0" collapsed="false">
      <c r="B126" s="33"/>
      <c r="C126" s="472" t="n">
        <f aca="false">'Sheet1-1'!B160</f>
        <v>0</v>
      </c>
      <c r="D126" s="457" t="n">
        <v>60</v>
      </c>
      <c r="E126" s="476" t="n">
        <f aca="false">'Sheet1-1'!D160</f>
        <v>0</v>
      </c>
      <c r="F126" s="474"/>
      <c r="G126" s="480" t="n">
        <f aca="false">'Literatura y Promoción'!$F44</f>
        <v>0</v>
      </c>
      <c r="H126" s="480" t="n">
        <f aca="false">'Literatura y Promoción'!$F44</f>
        <v>0</v>
      </c>
      <c r="I126" s="480" t="n">
        <f aca="false">'Literatura y Promoción'!$F44</f>
        <v>0</v>
      </c>
      <c r="J126" s="480" t="n">
        <f aca="false">'Literatura y Promoción'!$F44</f>
        <v>0</v>
      </c>
      <c r="K126" s="470" t="n">
        <f aca="false">'Sheet1-1'!F160</f>
        <v>0</v>
      </c>
      <c r="L126" s="44"/>
      <c r="M126" s="7"/>
      <c r="N126" s="27"/>
    </row>
    <row r="127" customFormat="false" ht="12.75" hidden="false" customHeight="true" outlineLevel="0" collapsed="false">
      <c r="B127" s="33"/>
      <c r="C127" s="472" t="n">
        <f aca="false">'Sheet1-1'!B161</f>
        <v>0</v>
      </c>
      <c r="D127" s="457" t="n">
        <v>61</v>
      </c>
      <c r="E127" s="476" t="n">
        <f aca="false">'Sheet1-1'!D161</f>
        <v>0</v>
      </c>
      <c r="F127" s="474"/>
      <c r="G127" s="480" t="n">
        <f aca="false">'Literatura y Promoción'!$F45</f>
        <v>0</v>
      </c>
      <c r="H127" s="480" t="n">
        <f aca="false">'Literatura y Promoción'!$F45</f>
        <v>0</v>
      </c>
      <c r="I127" s="480" t="n">
        <f aca="false">'Literatura y Promoción'!$F45</f>
        <v>0</v>
      </c>
      <c r="J127" s="480" t="n">
        <f aca="false">'Literatura y Promoción'!$F45</f>
        <v>0</v>
      </c>
      <c r="K127" s="470" t="n">
        <f aca="false">'Sheet1-1'!F161</f>
        <v>0</v>
      </c>
      <c r="L127" s="44"/>
      <c r="M127" s="7"/>
      <c r="N127" s="27"/>
    </row>
    <row r="128" customFormat="false" ht="12.75" hidden="false" customHeight="true" outlineLevel="0" collapsed="false">
      <c r="B128" s="33"/>
      <c r="C128" s="481" t="n">
        <f aca="false">'Sheet1-1'!B162</f>
        <v>0</v>
      </c>
      <c r="D128" s="457" t="n">
        <v>62</v>
      </c>
      <c r="E128" s="482" t="n">
        <f aca="false">'Sheet1-1'!D162</f>
        <v>0</v>
      </c>
      <c r="F128" s="483"/>
      <c r="G128" s="484" t="n">
        <f aca="false">'Literatura y Promoción'!$F46</f>
        <v>0</v>
      </c>
      <c r="H128" s="484" t="n">
        <f aca="false">'Literatura y Promoción'!$F46</f>
        <v>0</v>
      </c>
      <c r="I128" s="484" t="n">
        <f aca="false">'Literatura y Promoción'!$F46</f>
        <v>0</v>
      </c>
      <c r="J128" s="484" t="n">
        <f aca="false">'Literatura y Promoción'!$F46</f>
        <v>0</v>
      </c>
      <c r="K128" s="485" t="n">
        <f aca="false">'Sheet1-1'!F162</f>
        <v>0</v>
      </c>
      <c r="L128" s="486"/>
      <c r="M128" s="437"/>
      <c r="N128" s="487"/>
    </row>
    <row r="129" customFormat="false" ht="12.75" hidden="false" customHeight="true" outlineLevel="0" collapsed="false">
      <c r="C129" s="32"/>
      <c r="D129" s="32"/>
    </row>
  </sheetData>
  <sheetProtection sheet="true" password="ee3a" scenarios="true" selectLockedCells="true" selectUnlockedCells="true"/>
  <mergeCells count="5">
    <mergeCell ref="Q2:T2"/>
    <mergeCell ref="V2:AE2"/>
    <mergeCell ref="C64:N64"/>
    <mergeCell ref="C65:K65"/>
    <mergeCell ref="L65:N65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62" activeCellId="0" sqref="F62:F106"/>
    </sheetView>
  </sheetViews>
  <sheetFormatPr defaultColWidth="5.66015625" defaultRowHeight="12.75" zeroHeight="false" outlineLevelRow="0" outlineLevelCol="0"/>
  <cols>
    <col collapsed="false" customWidth="false" hidden="false" outlineLevel="0" max="1" min="1" style="1" width="5.66"/>
    <col collapsed="false" customWidth="true" hidden="false" outlineLevel="0" max="2" min="2" style="1" width="78.15"/>
    <col collapsed="false" customWidth="true" hidden="false" outlineLevel="0" max="3" min="3" style="1" width="6.66"/>
    <col collapsed="false" customWidth="true" hidden="false" outlineLevel="0" max="4" min="4" style="1" width="9.33"/>
    <col collapsed="false" customWidth="true" hidden="false" outlineLevel="0" max="5" min="5" style="1" width="10.82"/>
    <col collapsed="false" customWidth="true" hidden="false" outlineLevel="0" max="6" min="6" style="1" width="15.15"/>
    <col collapsed="false" customWidth="true" hidden="false" outlineLevel="0" max="7" min="7" style="1" width="8.66"/>
    <col collapsed="false" customWidth="true" hidden="false" outlineLevel="0" max="8" min="8" style="1" width="9.49"/>
    <col collapsed="false" customWidth="true" hidden="false" outlineLevel="0" max="9" min="9" style="1" width="8.66"/>
    <col collapsed="false" customWidth="true" hidden="false" outlineLevel="0" max="10" min="10" style="1" width="10.5"/>
    <col collapsed="false" customWidth="false" hidden="false" outlineLevel="0" max="257" min="11" style="56" width="5.66"/>
  </cols>
  <sheetData>
    <row r="1" customFormat="false" ht="49.5" hidden="false" customHeight="true" outlineLevel="0" collapsed="false">
      <c r="A1" s="488"/>
      <c r="B1" s="489"/>
      <c r="C1" s="490" t="s">
        <v>151</v>
      </c>
      <c r="D1" s="490"/>
      <c r="E1" s="490"/>
      <c r="F1" s="490"/>
      <c r="G1" s="490"/>
      <c r="H1" s="490"/>
      <c r="I1" s="490"/>
      <c r="J1" s="490"/>
    </row>
    <row r="2" customFormat="false" ht="35" hidden="false" customHeight="true" outlineLevel="0" collapsed="false">
      <c r="A2" s="491"/>
      <c r="B2" s="7"/>
      <c r="C2" s="490"/>
      <c r="D2" s="490"/>
      <c r="E2" s="490"/>
      <c r="F2" s="490"/>
      <c r="G2" s="490"/>
      <c r="H2" s="490"/>
      <c r="I2" s="490"/>
      <c r="J2" s="490"/>
    </row>
    <row r="3" customFormat="false" ht="31.5" hidden="false" customHeight="true" outlineLevel="0" collapsed="false">
      <c r="A3" s="6"/>
      <c r="B3" s="492" t="s">
        <v>152</v>
      </c>
      <c r="C3" s="490"/>
      <c r="D3" s="490"/>
      <c r="E3" s="490"/>
      <c r="F3" s="490"/>
      <c r="G3" s="490"/>
      <c r="H3" s="490"/>
      <c r="I3" s="490"/>
      <c r="J3" s="490"/>
    </row>
    <row r="4" customFormat="false" ht="15" hidden="false" customHeight="true" outlineLevel="0" collapsed="false">
      <c r="A4" s="493" t="s">
        <v>153</v>
      </c>
      <c r="B4" s="494"/>
      <c r="C4" s="495" t="s">
        <v>154</v>
      </c>
      <c r="D4" s="496"/>
      <c r="E4" s="496"/>
      <c r="F4" s="496"/>
      <c r="G4" s="496"/>
      <c r="H4" s="497"/>
      <c r="I4" s="497"/>
      <c r="J4" s="498"/>
    </row>
    <row r="5" customFormat="false" ht="15" hidden="false" customHeight="true" outlineLevel="0" collapsed="false">
      <c r="A5" s="493" t="s">
        <v>155</v>
      </c>
      <c r="B5" s="494"/>
      <c r="C5" s="495" t="s">
        <v>156</v>
      </c>
      <c r="D5" s="499"/>
      <c r="E5" s="499"/>
      <c r="F5" s="499"/>
      <c r="G5" s="499"/>
      <c r="H5" s="497"/>
      <c r="I5" s="497"/>
      <c r="J5" s="8"/>
    </row>
    <row r="6" customFormat="false" ht="15" hidden="false" customHeight="true" outlineLevel="0" collapsed="false">
      <c r="A6" s="493" t="s">
        <v>157</v>
      </c>
      <c r="B6" s="494"/>
      <c r="C6" s="500"/>
      <c r="D6" s="496"/>
      <c r="E6" s="496"/>
      <c r="F6" s="496"/>
      <c r="G6" s="501" t="s">
        <v>158</v>
      </c>
      <c r="H6" s="501"/>
      <c r="I6" s="501"/>
      <c r="J6" s="501"/>
    </row>
    <row r="7" customFormat="false" ht="23.25" hidden="false" customHeight="true" outlineLevel="0" collapsed="false">
      <c r="A7" s="502"/>
      <c r="B7" s="503" t="s">
        <v>159</v>
      </c>
      <c r="C7" s="504"/>
      <c r="D7" s="504"/>
      <c r="E7" s="504"/>
      <c r="F7" s="504"/>
      <c r="G7" s="505" t="s">
        <v>160</v>
      </c>
      <c r="H7" s="505"/>
      <c r="I7" s="505"/>
      <c r="J7" s="505"/>
    </row>
    <row r="8" customFormat="false" ht="43.5" hidden="false" customHeight="true" outlineLevel="0" collapsed="false">
      <c r="A8" s="502"/>
      <c r="B8" s="506" t="s">
        <v>161</v>
      </c>
      <c r="C8" s="504"/>
      <c r="D8" s="504"/>
      <c r="E8" s="504"/>
      <c r="F8" s="504"/>
      <c r="G8" s="507" t="s">
        <v>162</v>
      </c>
      <c r="H8" s="508" t="s">
        <v>24</v>
      </c>
      <c r="I8" s="508" t="s">
        <v>163</v>
      </c>
      <c r="J8" s="509" t="s">
        <v>26</v>
      </c>
    </row>
    <row r="9" customFormat="false" ht="51" hidden="false" customHeight="true" outlineLevel="0" collapsed="false">
      <c r="A9" s="510" t="s">
        <v>164</v>
      </c>
      <c r="B9" s="511" t="s">
        <v>165</v>
      </c>
      <c r="C9" s="512" t="s">
        <v>166</v>
      </c>
      <c r="D9" s="511" t="s">
        <v>167</v>
      </c>
      <c r="E9" s="511" t="s">
        <v>168</v>
      </c>
      <c r="F9" s="511" t="s">
        <v>27</v>
      </c>
      <c r="G9" s="513" t="s">
        <v>169</v>
      </c>
      <c r="H9" s="513" t="s">
        <v>170</v>
      </c>
      <c r="I9" s="513" t="s">
        <v>171</v>
      </c>
      <c r="J9" s="514" t="s">
        <v>172</v>
      </c>
    </row>
    <row r="10" customFormat="false" ht="17" hidden="false" customHeight="true" outlineLevel="0" collapsed="false">
      <c r="A10" s="515" t="s">
        <v>173</v>
      </c>
      <c r="B10" s="515"/>
      <c r="C10" s="516"/>
      <c r="D10" s="516"/>
      <c r="E10" s="516"/>
      <c r="F10" s="516"/>
      <c r="G10" s="516"/>
      <c r="H10" s="516"/>
      <c r="I10" s="516"/>
      <c r="J10" s="517"/>
    </row>
    <row r="11" customFormat="false" ht="17" hidden="false" customHeight="true" outlineLevel="0" collapsed="false">
      <c r="A11" s="518" t="n">
        <v>2151</v>
      </c>
      <c r="B11" s="519" t="s">
        <v>174</v>
      </c>
      <c r="C11" s="520" t="n">
        <v>1</v>
      </c>
      <c r="D11" s="521" t="n">
        <v>25.75</v>
      </c>
      <c r="E11" s="522" t="n">
        <v>50986</v>
      </c>
      <c r="F11" s="522" t="n">
        <v>58783</v>
      </c>
      <c r="G11" s="523" t="n">
        <f aca="false">$F11-($E11*G$9)</f>
        <v>46036.5</v>
      </c>
      <c r="H11" s="523" t="n">
        <f aca="false">$F11-($E11*H$9)</f>
        <v>40937.9</v>
      </c>
      <c r="I11" s="523" t="n">
        <f aca="false">$F11-($E11*I$9)</f>
        <v>37368.88</v>
      </c>
      <c r="J11" s="524" t="n">
        <f aca="false">$F11-($E11*J$9)</f>
        <v>33290</v>
      </c>
    </row>
    <row r="12" customFormat="false" ht="17" hidden="false" customHeight="true" outlineLevel="0" collapsed="false">
      <c r="A12" s="518" t="n">
        <v>2152</v>
      </c>
      <c r="B12" s="519" t="s">
        <v>175</v>
      </c>
      <c r="C12" s="520" t="n">
        <v>1</v>
      </c>
      <c r="D12" s="521" t="n">
        <v>25.75</v>
      </c>
      <c r="E12" s="522" t="n">
        <v>50986</v>
      </c>
      <c r="F12" s="522" t="n">
        <v>58783</v>
      </c>
      <c r="G12" s="523" t="n">
        <f aca="false">$F12-($E12*G$9)</f>
        <v>46036.5</v>
      </c>
      <c r="H12" s="523" t="n">
        <f aca="false">$F12-($E12*H$9)</f>
        <v>40937.9</v>
      </c>
      <c r="I12" s="523" t="n">
        <f aca="false">$F12-($E12*I$9)</f>
        <v>37368.88</v>
      </c>
      <c r="J12" s="525" t="n">
        <f aca="false">$F12-($E12*J$9)</f>
        <v>33290</v>
      </c>
    </row>
    <row r="13" customFormat="false" ht="17" hidden="false" customHeight="true" outlineLevel="0" collapsed="false">
      <c r="A13" s="518" t="n">
        <v>146</v>
      </c>
      <c r="B13" s="519" t="s">
        <v>176</v>
      </c>
      <c r="C13" s="520" t="n">
        <v>1</v>
      </c>
      <c r="D13" s="521" t="n">
        <v>25.75</v>
      </c>
      <c r="E13" s="522" t="n">
        <v>50986</v>
      </c>
      <c r="F13" s="522" t="n">
        <v>58783</v>
      </c>
      <c r="G13" s="523" t="n">
        <f aca="false">$F13-($E13*G$9)</f>
        <v>46036.5</v>
      </c>
      <c r="H13" s="523" t="n">
        <f aca="false">$F13-($E13*H$9)</f>
        <v>40937.9</v>
      </c>
      <c r="I13" s="523" t="n">
        <f aca="false">$F13-($E13*I$9)</f>
        <v>37368.88</v>
      </c>
      <c r="J13" s="525" t="n">
        <f aca="false">$F13-($E13*J$9)</f>
        <v>33290</v>
      </c>
    </row>
    <row r="14" customFormat="false" ht="17" hidden="false" customHeight="true" outlineLevel="0" collapsed="false">
      <c r="A14" s="518" t="n">
        <v>2153</v>
      </c>
      <c r="B14" s="519" t="s">
        <v>177</v>
      </c>
      <c r="C14" s="520" t="n">
        <v>1</v>
      </c>
      <c r="D14" s="521" t="n">
        <v>25.75</v>
      </c>
      <c r="E14" s="522" t="n">
        <v>50986</v>
      </c>
      <c r="F14" s="522" t="n">
        <v>58783</v>
      </c>
      <c r="G14" s="523" t="n">
        <f aca="false">$F14-($E14*G$9)</f>
        <v>46036.5</v>
      </c>
      <c r="H14" s="523" t="n">
        <f aca="false">$F14-($E14*H$9)</f>
        <v>40937.9</v>
      </c>
      <c r="I14" s="523" t="n">
        <f aca="false">$F14-($E14*I$9)</f>
        <v>37368.88</v>
      </c>
      <c r="J14" s="525" t="n">
        <f aca="false">$F14-($E14*J$9)</f>
        <v>33290</v>
      </c>
    </row>
    <row r="15" customFormat="false" ht="17" hidden="false" customHeight="true" outlineLevel="0" collapsed="false">
      <c r="A15" s="518" t="s">
        <v>178</v>
      </c>
      <c r="B15" s="519" t="s">
        <v>179</v>
      </c>
      <c r="C15" s="520" t="n">
        <v>1</v>
      </c>
      <c r="D15" s="521" t="n">
        <v>25.75</v>
      </c>
      <c r="E15" s="522" t="n">
        <v>50986</v>
      </c>
      <c r="F15" s="522" t="n">
        <v>58783</v>
      </c>
      <c r="G15" s="523" t="n">
        <f aca="false">$F15-($E15*G$9)</f>
        <v>46036.5</v>
      </c>
      <c r="H15" s="523" t="n">
        <f aca="false">$F15-($E15*H$9)</f>
        <v>40937.9</v>
      </c>
      <c r="I15" s="523" t="n">
        <f aca="false">$F15-($E15*I$9)</f>
        <v>37368.88</v>
      </c>
      <c r="J15" s="525" t="n">
        <f aca="false">$F15-($E15*J$9)</f>
        <v>33290</v>
      </c>
    </row>
    <row r="16" customFormat="false" ht="17" hidden="false" customHeight="true" outlineLevel="0" collapsed="false">
      <c r="A16" s="518" t="n">
        <v>940</v>
      </c>
      <c r="B16" s="519" t="s">
        <v>180</v>
      </c>
      <c r="C16" s="520" t="n">
        <v>1</v>
      </c>
      <c r="D16" s="521" t="n">
        <v>25.75</v>
      </c>
      <c r="E16" s="522" t="n">
        <v>50986</v>
      </c>
      <c r="F16" s="522" t="n">
        <v>58783</v>
      </c>
      <c r="G16" s="523" t="n">
        <f aca="false">$F16-($E16*G$9)</f>
        <v>46036.5</v>
      </c>
      <c r="H16" s="523" t="n">
        <f aca="false">$F16-($E16*H$9)</f>
        <v>40937.9</v>
      </c>
      <c r="I16" s="523" t="n">
        <f aca="false">$F16-($E16*I$9)</f>
        <v>37368.88</v>
      </c>
      <c r="J16" s="525" t="n">
        <f aca="false">$F16-($E16*J$9)</f>
        <v>33290</v>
      </c>
    </row>
    <row r="17" customFormat="false" ht="17" hidden="false" customHeight="true" outlineLevel="0" collapsed="false">
      <c r="A17" s="518" t="n">
        <v>1522</v>
      </c>
      <c r="B17" s="519" t="s">
        <v>181</v>
      </c>
      <c r="C17" s="520" t="n">
        <v>1</v>
      </c>
      <c r="D17" s="521" t="n">
        <v>25.75</v>
      </c>
      <c r="E17" s="522" t="n">
        <v>50986</v>
      </c>
      <c r="F17" s="522" t="n">
        <v>58783</v>
      </c>
      <c r="G17" s="523" t="n">
        <f aca="false">$F17-($E17*G$9)</f>
        <v>46036.5</v>
      </c>
      <c r="H17" s="523" t="n">
        <f aca="false">$F17-($E17*H$9)</f>
        <v>40937.9</v>
      </c>
      <c r="I17" s="523" t="n">
        <f aca="false">$F17-($E17*I$9)</f>
        <v>37368.88</v>
      </c>
      <c r="J17" s="525" t="n">
        <f aca="false">$F17-($E17*J$9)</f>
        <v>33290</v>
      </c>
    </row>
    <row r="18" customFormat="false" ht="17" hidden="false" customHeight="true" outlineLevel="0" collapsed="false">
      <c r="A18" s="518" t="n">
        <v>748</v>
      </c>
      <c r="B18" s="410" t="s">
        <v>30</v>
      </c>
      <c r="C18" s="520" t="n">
        <v>1</v>
      </c>
      <c r="D18" s="521" t="n">
        <v>25.75</v>
      </c>
      <c r="E18" s="522" t="n">
        <v>50986</v>
      </c>
      <c r="F18" s="522" t="n">
        <v>58783</v>
      </c>
      <c r="G18" s="523" t="n">
        <f aca="false">$F18-($E18*G$9)</f>
        <v>46036.5</v>
      </c>
      <c r="H18" s="523" t="n">
        <f aca="false">$F18-($E18*H$9)</f>
        <v>40937.9</v>
      </c>
      <c r="I18" s="523" t="n">
        <f aca="false">$F18-($E18*I$9)</f>
        <v>37368.88</v>
      </c>
      <c r="J18" s="525" t="n">
        <f aca="false">$F18-($E18*J$9)</f>
        <v>33290</v>
      </c>
    </row>
    <row r="19" customFormat="false" ht="17" hidden="false" customHeight="true" outlineLevel="0" collapsed="false">
      <c r="A19" s="518" t="n">
        <v>268</v>
      </c>
      <c r="B19" s="526" t="s">
        <v>182</v>
      </c>
      <c r="C19" s="520" t="n">
        <v>1</v>
      </c>
      <c r="D19" s="521" t="n">
        <v>38.6</v>
      </c>
      <c r="E19" s="527" t="n">
        <v>84007</v>
      </c>
      <c r="F19" s="527" t="n">
        <v>96853</v>
      </c>
      <c r="G19" s="523" t="n">
        <f aca="false">$F19-($E19*G$9)</f>
        <v>75851.25</v>
      </c>
      <c r="H19" s="523" t="n">
        <f aca="false">$F19-($E19*H$9)</f>
        <v>67450.55</v>
      </c>
      <c r="I19" s="523" t="n">
        <f aca="false">$F19-($E19*I$9)</f>
        <v>61570.06</v>
      </c>
      <c r="J19" s="525" t="n">
        <f aca="false">$F19-($E19*J$9)</f>
        <v>54849.5</v>
      </c>
    </row>
    <row r="20" customFormat="false" ht="17" hidden="false" customHeight="true" outlineLevel="0" collapsed="false">
      <c r="A20" s="518" t="n">
        <v>1122</v>
      </c>
      <c r="B20" s="410" t="s">
        <v>32</v>
      </c>
      <c r="C20" s="520" t="n">
        <v>1</v>
      </c>
      <c r="D20" s="521" t="n">
        <v>42.9</v>
      </c>
      <c r="E20" s="527" t="n">
        <v>79894</v>
      </c>
      <c r="F20" s="527" t="n">
        <v>97827</v>
      </c>
      <c r="G20" s="523" t="n">
        <f aca="false">$F20-($E20*G$9)</f>
        <v>77853.5</v>
      </c>
      <c r="H20" s="523" t="n">
        <f aca="false">$F20-($E20*H$9)</f>
        <v>69864.1</v>
      </c>
      <c r="I20" s="523" t="n">
        <f aca="false">$F20-($E20*I$9)</f>
        <v>64271.52</v>
      </c>
      <c r="J20" s="525" t="n">
        <f aca="false">$F20-($E20*J$9)</f>
        <v>57880</v>
      </c>
    </row>
    <row r="21" customFormat="false" ht="17" hidden="false" customHeight="true" outlineLevel="0" collapsed="false">
      <c r="A21" s="528" t="n">
        <v>755</v>
      </c>
      <c r="B21" s="529" t="s">
        <v>183</v>
      </c>
      <c r="C21" s="530" t="n">
        <v>1</v>
      </c>
      <c r="D21" s="531" t="n">
        <v>26.85</v>
      </c>
      <c r="E21" s="527" t="n">
        <v>51670</v>
      </c>
      <c r="F21" s="527" t="n">
        <v>59572</v>
      </c>
      <c r="G21" s="532" t="n">
        <f aca="false">$F21-($E21*G$9)</f>
        <v>46654.5</v>
      </c>
      <c r="H21" s="532" t="n">
        <f aca="false">$F21-($E21*H$9)</f>
        <v>41487.5</v>
      </c>
      <c r="I21" s="532" t="n">
        <f aca="false">$F21-($E21*I$9)</f>
        <v>37870.6</v>
      </c>
      <c r="J21" s="533" t="n">
        <f aca="false">$F21-($E21*J$9)</f>
        <v>33737</v>
      </c>
    </row>
    <row r="22" customFormat="false" ht="17" hidden="false" customHeight="true" outlineLevel="0" collapsed="false">
      <c r="A22" s="528" t="n">
        <v>757</v>
      </c>
      <c r="B22" s="529" t="s">
        <v>184</v>
      </c>
      <c r="C22" s="530" t="n">
        <v>1</v>
      </c>
      <c r="D22" s="531" t="n">
        <v>26.85</v>
      </c>
      <c r="E22" s="527" t="n">
        <v>51670</v>
      </c>
      <c r="F22" s="527" t="n">
        <v>59572</v>
      </c>
      <c r="G22" s="532" t="n">
        <f aca="false">$F22-($E22*G$9)</f>
        <v>46654.5</v>
      </c>
      <c r="H22" s="532" t="n">
        <f aca="false">$F22-($E22*H$9)</f>
        <v>41487.5</v>
      </c>
      <c r="I22" s="532" t="n">
        <f aca="false">$F22-($E22*I$9)</f>
        <v>37870.6</v>
      </c>
      <c r="J22" s="533" t="n">
        <f aca="false">$F22-($E22*J$9)</f>
        <v>33737</v>
      </c>
    </row>
    <row r="23" customFormat="false" ht="17" hidden="false" customHeight="true" outlineLevel="0" collapsed="false">
      <c r="A23" s="534" t="n">
        <v>1610</v>
      </c>
      <c r="B23" s="535" t="s">
        <v>185</v>
      </c>
      <c r="C23" s="530" t="n">
        <v>1</v>
      </c>
      <c r="D23" s="531" t="n">
        <v>26.85</v>
      </c>
      <c r="E23" s="527" t="n">
        <v>51670</v>
      </c>
      <c r="F23" s="527" t="n">
        <v>59572</v>
      </c>
      <c r="G23" s="532" t="n">
        <f aca="false">$F23-($E23*G$9)</f>
        <v>46654.5</v>
      </c>
      <c r="H23" s="532" t="n">
        <f aca="false">$F23-($E23*H$9)</f>
        <v>41487.5</v>
      </c>
      <c r="I23" s="532" t="n">
        <f aca="false">$F23-($E23*I$9)</f>
        <v>37870.6</v>
      </c>
      <c r="J23" s="533" t="n">
        <f aca="false">$F23-($E23*J$9)</f>
        <v>33737</v>
      </c>
    </row>
    <row r="24" customFormat="false" ht="17" hidden="false" customHeight="true" outlineLevel="0" collapsed="false">
      <c r="A24" s="528" t="n">
        <v>20</v>
      </c>
      <c r="B24" s="536" t="s">
        <v>186</v>
      </c>
      <c r="C24" s="530" t="n">
        <v>1</v>
      </c>
      <c r="D24" s="531" t="n">
        <v>11</v>
      </c>
      <c r="E24" s="522" t="n">
        <v>20759</v>
      </c>
      <c r="F24" s="522" t="n">
        <v>23934</v>
      </c>
      <c r="G24" s="532" t="n">
        <f aca="false">$F24-($E24*G$9)</f>
        <v>18744.25</v>
      </c>
      <c r="H24" s="532" t="n">
        <f aca="false">$F24-($E24*H$9)</f>
        <v>16668.35</v>
      </c>
      <c r="I24" s="532" t="n">
        <f aca="false">$F24-($E24*I$9)</f>
        <v>15215.22</v>
      </c>
      <c r="J24" s="533" t="n">
        <f aca="false">$F24-($E24*J$9)</f>
        <v>13554.5</v>
      </c>
    </row>
    <row r="25" customFormat="false" ht="17" hidden="false" customHeight="true" outlineLevel="0" collapsed="false">
      <c r="A25" s="528" t="n">
        <v>1119</v>
      </c>
      <c r="B25" s="536" t="s">
        <v>35</v>
      </c>
      <c r="C25" s="530" t="n">
        <v>14</v>
      </c>
      <c r="D25" s="531" t="n">
        <v>16.15</v>
      </c>
      <c r="E25" s="527" t="n">
        <v>23396</v>
      </c>
      <c r="F25" s="522" t="n">
        <v>43408</v>
      </c>
      <c r="G25" s="532" t="n">
        <f aca="false">$F25-($E25*G$9)</f>
        <v>37559</v>
      </c>
      <c r="H25" s="532" t="n">
        <f aca="false">$F25-($E25*H$9)</f>
        <v>35219.4</v>
      </c>
      <c r="I25" s="532" t="n">
        <f aca="false">$F25-($E25*I$9)</f>
        <v>33581.68</v>
      </c>
      <c r="J25" s="533" t="n">
        <f aca="false">$F25-($E25*J$9)</f>
        <v>31710</v>
      </c>
    </row>
    <row r="26" customFormat="false" ht="17" hidden="false" customHeight="true" outlineLevel="0" collapsed="false">
      <c r="A26" s="528" t="n">
        <v>65</v>
      </c>
      <c r="B26" s="536" t="s">
        <v>187</v>
      </c>
      <c r="C26" s="530" t="n">
        <v>1</v>
      </c>
      <c r="D26" s="531" t="n">
        <v>27.7</v>
      </c>
      <c r="E26" s="527" t="n">
        <v>57829</v>
      </c>
      <c r="F26" s="527" t="n">
        <v>66673</v>
      </c>
      <c r="G26" s="532" t="n">
        <f aca="false">$F26-($E26*G$9)</f>
        <v>52215.75</v>
      </c>
      <c r="H26" s="532" t="n">
        <f aca="false">$F26-($E26*H$9)</f>
        <v>46432.85</v>
      </c>
      <c r="I26" s="532" t="n">
        <f aca="false">$F26-($E26*I$9)</f>
        <v>42384.82</v>
      </c>
      <c r="J26" s="533" t="n">
        <f aca="false">$F26-($E26*J$9)</f>
        <v>37758.5</v>
      </c>
    </row>
    <row r="27" customFormat="false" ht="17" hidden="false" customHeight="true" outlineLevel="0" collapsed="false">
      <c r="A27" s="528" t="s">
        <v>188</v>
      </c>
      <c r="B27" s="536" t="s">
        <v>37</v>
      </c>
      <c r="C27" s="530" t="n">
        <v>1</v>
      </c>
      <c r="D27" s="531" t="n">
        <v>30.95</v>
      </c>
      <c r="E27" s="522" t="n">
        <v>59792</v>
      </c>
      <c r="F27" s="522" t="n">
        <v>68936</v>
      </c>
      <c r="G27" s="532" t="n">
        <f aca="false">$F27-($E27*G$9)</f>
        <v>53988</v>
      </c>
      <c r="H27" s="532" t="n">
        <f aca="false">$F27-($E27*H$9)</f>
        <v>48008.8</v>
      </c>
      <c r="I27" s="532" t="n">
        <f aca="false">$F27-($E27*I$9)</f>
        <v>43823.36</v>
      </c>
      <c r="J27" s="533" t="n">
        <f aca="false">$F27-($E27*J$9)</f>
        <v>39040</v>
      </c>
    </row>
    <row r="28" customFormat="false" ht="17" hidden="false" customHeight="true" outlineLevel="0" collapsed="false">
      <c r="A28" s="518" t="n">
        <v>3122</v>
      </c>
      <c r="B28" s="519" t="s">
        <v>189</v>
      </c>
      <c r="C28" s="520" t="n">
        <v>1</v>
      </c>
      <c r="D28" s="521" t="n">
        <v>10.75</v>
      </c>
      <c r="E28" s="522" t="n">
        <v>24124</v>
      </c>
      <c r="F28" s="522" t="n">
        <v>27813</v>
      </c>
      <c r="G28" s="523" t="n">
        <f aca="false">$F28-($E28*G$9)</f>
        <v>21782</v>
      </c>
      <c r="H28" s="523" t="n">
        <f aca="false">$F28-($E28*H$9)</f>
        <v>19369.6</v>
      </c>
      <c r="I28" s="523" t="n">
        <f aca="false">$F28-($E28*I$9)</f>
        <v>17680.92</v>
      </c>
      <c r="J28" s="525" t="n">
        <f aca="false">$F28-($E28*J$9)</f>
        <v>15751</v>
      </c>
    </row>
    <row r="29" customFormat="false" ht="17" hidden="false" customHeight="true" outlineLevel="0" collapsed="false">
      <c r="A29" s="528" t="n">
        <v>102</v>
      </c>
      <c r="B29" s="529" t="s">
        <v>190</v>
      </c>
      <c r="C29" s="530" t="n">
        <v>1</v>
      </c>
      <c r="D29" s="531" t="n">
        <v>15.85</v>
      </c>
      <c r="E29" s="522" t="n">
        <v>31367</v>
      </c>
      <c r="F29" s="522" t="n">
        <v>36164</v>
      </c>
      <c r="G29" s="532" t="n">
        <f aca="false">$F29-($E29*G$9)</f>
        <v>28322.25</v>
      </c>
      <c r="H29" s="532" t="n">
        <f aca="false">$F29-($E29*H$9)</f>
        <v>25185.55</v>
      </c>
      <c r="I29" s="532" t="n">
        <f aca="false">$F29-($E29*I$9)</f>
        <v>22989.86</v>
      </c>
      <c r="J29" s="533" t="n">
        <f aca="false">$F29-($E29*J$9)</f>
        <v>20480.5</v>
      </c>
    </row>
    <row r="30" customFormat="false" ht="17" hidden="false" customHeight="true" outlineLevel="0" collapsed="false">
      <c r="A30" s="537" t="n">
        <v>106</v>
      </c>
      <c r="B30" s="538" t="s">
        <v>191</v>
      </c>
      <c r="C30" s="520" t="n">
        <v>1</v>
      </c>
      <c r="D30" s="521" t="n">
        <v>37.6</v>
      </c>
      <c r="E30" s="527" t="n">
        <v>67639</v>
      </c>
      <c r="F30" s="527" t="n">
        <v>77983</v>
      </c>
      <c r="G30" s="523" t="n">
        <f aca="false">$F30-($E30*G$9)</f>
        <v>61073.25</v>
      </c>
      <c r="H30" s="523" t="n">
        <f aca="false">$F30-($E30*H$9)</f>
        <v>54309.35</v>
      </c>
      <c r="I30" s="523" t="n">
        <f aca="false">$F30-($E30*I$9)</f>
        <v>49574.62</v>
      </c>
      <c r="J30" s="525" t="n">
        <f aca="false">$F30-($E30*J$9)</f>
        <v>44163.5</v>
      </c>
    </row>
    <row r="31" customFormat="false" ht="17" hidden="false" customHeight="true" outlineLevel="0" collapsed="false">
      <c r="A31" s="537" t="n">
        <v>255</v>
      </c>
      <c r="B31" s="539" t="s">
        <v>192</v>
      </c>
      <c r="C31" s="540" t="n">
        <v>1</v>
      </c>
      <c r="D31" s="541" t="n">
        <v>21.45</v>
      </c>
      <c r="E31" s="527" t="n">
        <v>38667</v>
      </c>
      <c r="F31" s="527" t="n">
        <v>44580</v>
      </c>
      <c r="G31" s="542" t="n">
        <f aca="false">$F31-($E31*G$9)</f>
        <v>34913.25</v>
      </c>
      <c r="H31" s="542" t="n">
        <f aca="false">$F31-($E31*H$9)</f>
        <v>31046.55</v>
      </c>
      <c r="I31" s="543" t="n">
        <f aca="false">$F31-($E31*I$9)</f>
        <v>28339.86</v>
      </c>
      <c r="J31" s="525" t="n">
        <f aca="false">$F31-($E31*J$9)</f>
        <v>25246.5</v>
      </c>
    </row>
    <row r="32" customFormat="false" ht="17" hidden="false" customHeight="true" outlineLevel="0" collapsed="false">
      <c r="A32" s="537" t="n">
        <v>1638</v>
      </c>
      <c r="B32" s="544" t="s">
        <v>193</v>
      </c>
      <c r="C32" s="540" t="n">
        <v>1</v>
      </c>
      <c r="D32" s="541" t="n">
        <v>21.45</v>
      </c>
      <c r="E32" s="527" t="n">
        <v>38667</v>
      </c>
      <c r="F32" s="527" t="n">
        <v>44580</v>
      </c>
      <c r="G32" s="542" t="n">
        <f aca="false">$F32-($E32*G$9)</f>
        <v>34913.25</v>
      </c>
      <c r="H32" s="542" t="n">
        <f aca="false">$F32-($E32*H$9)</f>
        <v>31046.55</v>
      </c>
      <c r="I32" s="543" t="n">
        <f aca="false">$F32-($E32*I$9)</f>
        <v>28339.86</v>
      </c>
      <c r="J32" s="525" t="n">
        <f aca="false">$F32-($E32*J$9)</f>
        <v>25246.5</v>
      </c>
    </row>
    <row r="33" customFormat="false" ht="17" hidden="false" customHeight="true" outlineLevel="0" collapsed="false">
      <c r="A33" s="545" t="s">
        <v>194</v>
      </c>
      <c r="B33" s="546" t="s">
        <v>7</v>
      </c>
      <c r="C33" s="547" t="n">
        <v>15</v>
      </c>
      <c r="D33" s="548" t="n">
        <v>21.95</v>
      </c>
      <c r="E33" s="527" t="n">
        <v>43454</v>
      </c>
      <c r="F33" s="527" t="n">
        <v>50099</v>
      </c>
      <c r="G33" s="542" t="n">
        <v>12159.5</v>
      </c>
      <c r="H33" s="542" t="n">
        <v>10778.9</v>
      </c>
      <c r="I33" s="543" t="n">
        <v>9812.48</v>
      </c>
      <c r="J33" s="525" t="n">
        <v>8708</v>
      </c>
    </row>
    <row r="34" customFormat="false" ht="16.5" hidden="false" customHeight="true" outlineLevel="0" collapsed="false">
      <c r="A34" s="549" t="n">
        <v>3987</v>
      </c>
      <c r="B34" s="418" t="s">
        <v>6</v>
      </c>
      <c r="C34" s="540" t="n">
        <v>1</v>
      </c>
      <c r="D34" s="550" t="n">
        <v>32.7</v>
      </c>
      <c r="E34" s="527" t="n">
        <v>63422</v>
      </c>
      <c r="F34" s="527" t="n">
        <v>75847</v>
      </c>
      <c r="G34" s="542" t="n">
        <f aca="false">$F34-($E34*G$9)</f>
        <v>59991.5</v>
      </c>
      <c r="H34" s="542" t="n">
        <f aca="false">$F34-($E34*H$9)</f>
        <v>53649.3</v>
      </c>
      <c r="I34" s="543" t="n">
        <f aca="false">$F34-($E34*I$9)</f>
        <v>49209.76</v>
      </c>
      <c r="J34" s="525" t="n">
        <f aca="false">$F34-($E34*J$9)</f>
        <v>44136</v>
      </c>
    </row>
    <row r="35" customFormat="false" ht="16.5" hidden="false" customHeight="true" outlineLevel="0" collapsed="false">
      <c r="A35" s="549" t="s">
        <v>195</v>
      </c>
      <c r="B35" s="418" t="s">
        <v>8</v>
      </c>
      <c r="C35" s="540" t="n">
        <v>1</v>
      </c>
      <c r="D35" s="550" t="n">
        <v>28.75</v>
      </c>
      <c r="E35" s="527" t="n">
        <v>45435</v>
      </c>
      <c r="F35" s="527" t="n">
        <v>61195</v>
      </c>
      <c r="G35" s="542" t="n">
        <f aca="false">$F35-($E35*G$9)</f>
        <v>49836.25</v>
      </c>
      <c r="H35" s="542" t="n">
        <f aca="false">$F35-($E35*H$9)</f>
        <v>45292.75</v>
      </c>
      <c r="I35" s="543" t="n">
        <f aca="false">$F35-($E35*I$9)</f>
        <v>42112.3</v>
      </c>
      <c r="J35" s="525" t="n">
        <f aca="false">$F35-($E35*J$9)</f>
        <v>38477.5</v>
      </c>
    </row>
    <row r="36" customFormat="false" ht="16.5" hidden="false" customHeight="true" outlineLevel="0" collapsed="false">
      <c r="A36" s="549" t="n">
        <v>2629</v>
      </c>
      <c r="B36" s="551" t="s">
        <v>9</v>
      </c>
      <c r="C36" s="552" t="n">
        <v>10</v>
      </c>
      <c r="D36" s="550" t="n">
        <v>17.15</v>
      </c>
      <c r="E36" s="553" t="n">
        <v>33929</v>
      </c>
      <c r="F36" s="554" t="n">
        <v>39117</v>
      </c>
      <c r="G36" s="542" t="n">
        <f aca="false">$F36-($E36*G$9)</f>
        <v>30634.75</v>
      </c>
      <c r="H36" s="542" t="n">
        <f aca="false">$F36-($E36*H$9)</f>
        <v>27241.85</v>
      </c>
      <c r="I36" s="543" t="n">
        <f aca="false">$F36-($E36*I$9)</f>
        <v>24866.82</v>
      </c>
      <c r="J36" s="525" t="n">
        <f aca="false">$F36-($E36*J$9)</f>
        <v>22152.5</v>
      </c>
    </row>
    <row r="37" customFormat="false" ht="16.5" hidden="false" customHeight="true" outlineLevel="0" collapsed="false">
      <c r="A37" s="549" t="n">
        <v>267</v>
      </c>
      <c r="B37" s="551" t="s">
        <v>107</v>
      </c>
      <c r="C37" s="552" t="n">
        <v>1</v>
      </c>
      <c r="D37" s="550" t="n">
        <v>36.9</v>
      </c>
      <c r="E37" s="553" t="n">
        <v>73002</v>
      </c>
      <c r="F37" s="522" t="n">
        <v>84166</v>
      </c>
      <c r="G37" s="542" t="n">
        <f aca="false">$F37-($E37*G$9)</f>
        <v>65915.5</v>
      </c>
      <c r="H37" s="542" t="n">
        <f aca="false">$F37-($E37*H$9)</f>
        <v>58615.3</v>
      </c>
      <c r="I37" s="543" t="n">
        <f aca="false">$F37-($E37*I$9)</f>
        <v>53505.16</v>
      </c>
      <c r="J37" s="525" t="n">
        <f aca="false">$F37-($E37*J$9)</f>
        <v>47665</v>
      </c>
    </row>
    <row r="38" customFormat="false" ht="16.5" hidden="false" customHeight="true" outlineLevel="0" collapsed="false">
      <c r="A38" s="549" t="s">
        <v>196</v>
      </c>
      <c r="B38" s="418" t="s">
        <v>10</v>
      </c>
      <c r="C38" s="552" t="n">
        <v>1</v>
      </c>
      <c r="D38" s="550" t="n">
        <v>10.3</v>
      </c>
      <c r="E38" s="553" t="n">
        <v>18616</v>
      </c>
      <c r="F38" s="522" t="n">
        <v>23236</v>
      </c>
      <c r="G38" s="542" t="n">
        <f aca="false">$F38-($E38*G$9)</f>
        <v>18582</v>
      </c>
      <c r="H38" s="542" t="n">
        <f aca="false">$F38-($E38*H$9)</f>
        <v>16720.4</v>
      </c>
      <c r="I38" s="543" t="n">
        <f aca="false">$F38-($E38*I$9)</f>
        <v>15417.28</v>
      </c>
      <c r="J38" s="525" t="n">
        <f aca="false">$F38-($E38*J$9)</f>
        <v>13928</v>
      </c>
    </row>
    <row r="39" customFormat="false" ht="17" hidden="false" customHeight="true" outlineLevel="0" collapsed="false">
      <c r="A39" s="549" t="n">
        <v>2864</v>
      </c>
      <c r="B39" s="418" t="s">
        <v>105</v>
      </c>
      <c r="C39" s="552" t="n">
        <v>1</v>
      </c>
      <c r="D39" s="550" t="n">
        <v>24.65</v>
      </c>
      <c r="E39" s="522" t="n">
        <v>51100</v>
      </c>
      <c r="F39" s="522" t="n">
        <v>58914</v>
      </c>
      <c r="G39" s="542" t="n">
        <f aca="false">$F39-($E39*G$9)</f>
        <v>46139</v>
      </c>
      <c r="H39" s="542" t="n">
        <f aca="false">$F39-($E39*H$9)</f>
        <v>41029</v>
      </c>
      <c r="I39" s="543" t="n">
        <f aca="false">$F39-($E39*I$9)</f>
        <v>37452</v>
      </c>
      <c r="J39" s="525" t="n">
        <f aca="false">$F39-($E39*J$9)</f>
        <v>33364</v>
      </c>
    </row>
    <row r="40" customFormat="false" ht="17" hidden="false" customHeight="true" outlineLevel="0" collapsed="false">
      <c r="A40" s="555" t="n">
        <v>1478</v>
      </c>
      <c r="B40" s="556" t="s">
        <v>197</v>
      </c>
      <c r="C40" s="557" t="n">
        <v>1</v>
      </c>
      <c r="D40" s="550" t="n">
        <v>26.75</v>
      </c>
      <c r="E40" s="553" t="n">
        <v>45096</v>
      </c>
      <c r="F40" s="554" t="n">
        <v>57205</v>
      </c>
      <c r="G40" s="558" t="n">
        <f aca="false">$F40-($E40*G$9)</f>
        <v>45931</v>
      </c>
      <c r="H40" s="558" t="n">
        <f aca="false">$F40-($E40*H$9)</f>
        <v>41421.4</v>
      </c>
      <c r="I40" s="559" t="n">
        <f aca="false">$F40-($E40*I$9)</f>
        <v>38264.68</v>
      </c>
      <c r="J40" s="560" t="n">
        <f aca="false">$F40-($E40*J$9)</f>
        <v>34657</v>
      </c>
    </row>
    <row r="41" customFormat="false" ht="17" hidden="false" customHeight="true" outlineLevel="0" collapsed="false">
      <c r="A41" s="561" t="n">
        <v>1417</v>
      </c>
      <c r="B41" s="562" t="s">
        <v>40</v>
      </c>
      <c r="C41" s="563" t="n">
        <v>1</v>
      </c>
      <c r="D41" s="564" t="n">
        <v>57.55</v>
      </c>
      <c r="E41" s="565" t="n">
        <v>126173</v>
      </c>
      <c r="F41" s="566" t="n">
        <v>150521</v>
      </c>
      <c r="G41" s="567" t="n">
        <f aca="false">$F41-($E41*G$9)</f>
        <v>118977.75</v>
      </c>
      <c r="H41" s="567" t="n">
        <f aca="false">$F41-($E41*H$9)</f>
        <v>106360.45</v>
      </c>
      <c r="I41" s="568" t="n">
        <f aca="false">$F41-($E41*I$9)</f>
        <v>97528.34</v>
      </c>
      <c r="J41" s="569" t="n">
        <f aca="false">$F41-($E41*J$9)</f>
        <v>87434.5</v>
      </c>
    </row>
    <row r="42" customFormat="false" ht="17" hidden="false" customHeight="true" outlineLevel="0" collapsed="false">
      <c r="A42" s="570"/>
      <c r="B42" s="571"/>
      <c r="C42" s="572"/>
      <c r="D42" s="573"/>
      <c r="E42" s="574"/>
      <c r="F42" s="574"/>
      <c r="G42" s="574"/>
      <c r="H42" s="574"/>
      <c r="I42" s="574"/>
      <c r="J42" s="574"/>
    </row>
    <row r="43" customFormat="false" ht="22.5" hidden="false" customHeight="true" outlineLevel="0" collapsed="false">
      <c r="A43" s="575" t="s">
        <v>198</v>
      </c>
      <c r="B43" s="576"/>
      <c r="C43" s="577" t="s">
        <v>166</v>
      </c>
      <c r="D43" s="578" t="s">
        <v>167</v>
      </c>
      <c r="E43" s="578" t="s">
        <v>168</v>
      </c>
      <c r="F43" s="578" t="s">
        <v>27</v>
      </c>
      <c r="G43" s="579" t="s">
        <v>169</v>
      </c>
      <c r="H43" s="579" t="s">
        <v>170</v>
      </c>
      <c r="I43" s="579" t="s">
        <v>171</v>
      </c>
      <c r="J43" s="580" t="s">
        <v>172</v>
      </c>
    </row>
    <row r="44" customFormat="false" ht="22.5" hidden="false" customHeight="true" outlineLevel="0" collapsed="false">
      <c r="A44" s="581"/>
      <c r="B44" s="582"/>
      <c r="C44" s="577"/>
      <c r="D44" s="578"/>
      <c r="E44" s="578"/>
      <c r="F44" s="578"/>
      <c r="G44" s="579"/>
      <c r="H44" s="579"/>
      <c r="I44" s="579"/>
      <c r="J44" s="580"/>
    </row>
    <row r="45" customFormat="false" ht="20.25" hidden="true" customHeight="true" outlineLevel="0" collapsed="false">
      <c r="A45" s="583" t="n">
        <v>765</v>
      </c>
      <c r="B45" s="584" t="s">
        <v>199</v>
      </c>
      <c r="C45" s="585" t="n">
        <v>1</v>
      </c>
      <c r="D45" s="586" t="n">
        <v>18</v>
      </c>
      <c r="E45" s="522" t="n">
        <v>27913</v>
      </c>
      <c r="F45" s="522" t="n">
        <v>32182</v>
      </c>
      <c r="G45" s="587" t="n">
        <f aca="false">$F45-($E45*G$9)</f>
        <v>25203.75</v>
      </c>
      <c r="H45" s="587" t="n">
        <f aca="false">$F45-($E45*H$9)</f>
        <v>22412.45</v>
      </c>
      <c r="I45" s="587" t="n">
        <f aca="false">$F45-($E45*I$9)</f>
        <v>20458.54</v>
      </c>
      <c r="J45" s="588" t="n">
        <f aca="false">$F45-($E45*J$9)</f>
        <v>18225.5</v>
      </c>
    </row>
    <row r="46" customFormat="false" ht="20.25" hidden="false" customHeight="true" outlineLevel="0" collapsed="false">
      <c r="A46" s="528" t="n">
        <v>766</v>
      </c>
      <c r="B46" s="589" t="s">
        <v>200</v>
      </c>
      <c r="C46" s="530" t="n">
        <v>1</v>
      </c>
      <c r="D46" s="531" t="n">
        <v>18</v>
      </c>
      <c r="E46" s="522" t="n">
        <v>35701</v>
      </c>
      <c r="F46" s="522" t="n">
        <v>41161</v>
      </c>
      <c r="G46" s="532" t="n">
        <f aca="false">$F46-($E46*G$9)</f>
        <v>32235.75</v>
      </c>
      <c r="H46" s="532" t="n">
        <f aca="false">$F46-($E46*H$9)</f>
        <v>28665.65</v>
      </c>
      <c r="I46" s="532" t="n">
        <f aca="false">$F46-($E46*I$9)</f>
        <v>26166.58</v>
      </c>
      <c r="J46" s="533" t="n">
        <f aca="false">$F46-($E46*J$9)</f>
        <v>23310.5</v>
      </c>
    </row>
    <row r="47" customFormat="false" ht="20.25" hidden="false" customHeight="true" outlineLevel="0" collapsed="false">
      <c r="A47" s="528" t="n">
        <v>773</v>
      </c>
      <c r="B47" s="589" t="s">
        <v>201</v>
      </c>
      <c r="C47" s="530" t="n">
        <v>1</v>
      </c>
      <c r="D47" s="531" t="n">
        <v>15.25</v>
      </c>
      <c r="E47" s="522" t="n">
        <v>30283</v>
      </c>
      <c r="F47" s="522" t="n">
        <v>34914</v>
      </c>
      <c r="G47" s="532" t="n">
        <f aca="false">$F47-($E47*G$9)</f>
        <v>27343.25</v>
      </c>
      <c r="H47" s="532" t="n">
        <f aca="false">$F47-($E47*H$9)</f>
        <v>24314.95</v>
      </c>
      <c r="I47" s="532" t="n">
        <f aca="false">$F47-($E47*I$9)</f>
        <v>22195.14</v>
      </c>
      <c r="J47" s="533" t="n">
        <f aca="false">$F47-($E47*J$9)</f>
        <v>19772.5</v>
      </c>
    </row>
    <row r="48" customFormat="false" ht="20.25" hidden="false" customHeight="true" outlineLevel="0" collapsed="false">
      <c r="A48" s="528" t="n">
        <v>772</v>
      </c>
      <c r="B48" s="589" t="s">
        <v>202</v>
      </c>
      <c r="C48" s="530" t="n">
        <v>1</v>
      </c>
      <c r="D48" s="531" t="n">
        <v>14.1</v>
      </c>
      <c r="E48" s="522" t="n">
        <v>27889</v>
      </c>
      <c r="F48" s="522" t="n">
        <v>32154</v>
      </c>
      <c r="G48" s="532" t="n">
        <f aca="false">$F48-($E48*G$9)</f>
        <v>25181.75</v>
      </c>
      <c r="H48" s="532" t="n">
        <f aca="false">$F48-($E48*H$9)</f>
        <v>22392.85</v>
      </c>
      <c r="I48" s="532" t="n">
        <f aca="false">$F48-($E48*I$9)</f>
        <v>20440.62</v>
      </c>
      <c r="J48" s="533" t="n">
        <f aca="false">$F48-($E48*J$9)</f>
        <v>18209.5</v>
      </c>
    </row>
    <row r="49" customFormat="false" ht="20.25" hidden="false" customHeight="true" outlineLevel="0" collapsed="false">
      <c r="A49" s="528" t="n">
        <v>768</v>
      </c>
      <c r="B49" s="536" t="s">
        <v>203</v>
      </c>
      <c r="C49" s="530" t="n">
        <v>1</v>
      </c>
      <c r="D49" s="531" t="n">
        <v>40.55</v>
      </c>
      <c r="E49" s="522" t="n">
        <v>80357</v>
      </c>
      <c r="F49" s="522" t="n">
        <v>92645</v>
      </c>
      <c r="G49" s="532" t="n">
        <f aca="false">$F49-($E49*G$9)</f>
        <v>72555.75</v>
      </c>
      <c r="H49" s="532" t="n">
        <f aca="false">$F49-($E49*H$9)</f>
        <v>64520.05</v>
      </c>
      <c r="I49" s="532" t="n">
        <f aca="false">$F49-($E49*I$9)</f>
        <v>58895.06</v>
      </c>
      <c r="J49" s="533" t="n">
        <f aca="false">$F49-($E49*J$9)</f>
        <v>52466.5</v>
      </c>
    </row>
    <row r="50" customFormat="false" ht="20.25" hidden="false" customHeight="true" outlineLevel="0" collapsed="false">
      <c r="A50" s="528" t="n">
        <v>899</v>
      </c>
      <c r="B50" s="536" t="s">
        <v>204</v>
      </c>
      <c r="C50" s="530" t="n">
        <v>1</v>
      </c>
      <c r="D50" s="531" t="n">
        <v>30.55</v>
      </c>
      <c r="E50" s="522" t="n">
        <v>60510</v>
      </c>
      <c r="F50" s="522" t="n">
        <v>69763</v>
      </c>
      <c r="G50" s="532" t="n">
        <f aca="false">$F50-($E50*G$9)</f>
        <v>54635.5</v>
      </c>
      <c r="H50" s="532" t="n">
        <f aca="false">$F50-($E50*H$9)</f>
        <v>48584.5</v>
      </c>
      <c r="I50" s="532" t="n">
        <f aca="false">$F50-($E50*I$9)</f>
        <v>44348.8</v>
      </c>
      <c r="J50" s="533" t="n">
        <f aca="false">$F50-($E50*J$9)</f>
        <v>39508</v>
      </c>
    </row>
    <row r="51" customFormat="false" ht="20.25" hidden="false" customHeight="true" outlineLevel="0" collapsed="false">
      <c r="A51" s="590" t="n">
        <v>767</v>
      </c>
      <c r="B51" s="591" t="s">
        <v>205</v>
      </c>
      <c r="C51" s="592" t="n">
        <v>1</v>
      </c>
      <c r="D51" s="593" t="n">
        <v>13.65</v>
      </c>
      <c r="E51" s="522" t="n">
        <v>27032</v>
      </c>
      <c r="F51" s="522" t="n">
        <v>31166</v>
      </c>
      <c r="G51" s="594" t="n">
        <f aca="false">$F51-($E51*G$9)</f>
        <v>24408</v>
      </c>
      <c r="H51" s="594" t="n">
        <f aca="false">$F51-($E51*H$9)</f>
        <v>21704.8</v>
      </c>
      <c r="I51" s="594" t="n">
        <f aca="false">$F51-($E51*I$9)</f>
        <v>19812.56</v>
      </c>
      <c r="J51" s="595" t="n">
        <f aca="false">$F51-($E51*J$9)</f>
        <v>17650</v>
      </c>
    </row>
    <row r="52" customFormat="false" ht="17" hidden="false" customHeight="true" outlineLevel="0" collapsed="false">
      <c r="A52" s="518" t="n">
        <v>2562</v>
      </c>
      <c r="B52" s="519" t="s">
        <v>206</v>
      </c>
      <c r="C52" s="520" t="n">
        <v>1</v>
      </c>
      <c r="D52" s="521" t="n">
        <v>8.9</v>
      </c>
      <c r="E52" s="522" t="n">
        <v>18136</v>
      </c>
      <c r="F52" s="522" t="n">
        <v>20909</v>
      </c>
      <c r="G52" s="523" t="n">
        <f aca="false">$F52-($E52*G$9)</f>
        <v>16375</v>
      </c>
      <c r="H52" s="523" t="n">
        <f aca="false">$F52-($E52*H$9)</f>
        <v>14561.4</v>
      </c>
      <c r="I52" s="523" t="n">
        <f aca="false">$F52-($E52*I$9)</f>
        <v>13291.88</v>
      </c>
      <c r="J52" s="525" t="n">
        <f aca="false">$F52-($E52*J$9)</f>
        <v>11841</v>
      </c>
    </row>
    <row r="53" customFormat="false" ht="17" hidden="false" customHeight="true" outlineLevel="0" collapsed="false">
      <c r="A53" s="518" t="n">
        <v>2563</v>
      </c>
      <c r="B53" s="519" t="s">
        <v>207</v>
      </c>
      <c r="C53" s="520" t="n">
        <v>1</v>
      </c>
      <c r="D53" s="521" t="n">
        <v>8.9</v>
      </c>
      <c r="E53" s="522" t="n">
        <v>18136</v>
      </c>
      <c r="F53" s="522" t="n">
        <v>20909</v>
      </c>
      <c r="G53" s="523" t="n">
        <f aca="false">$F53-($E53*G$9)</f>
        <v>16375</v>
      </c>
      <c r="H53" s="523" t="n">
        <f aca="false">$F53-($E53*H$9)</f>
        <v>14561.4</v>
      </c>
      <c r="I53" s="523" t="n">
        <f aca="false">$F53-($E53*I$9)</f>
        <v>13291.88</v>
      </c>
      <c r="J53" s="525" t="n">
        <f aca="false">$F53-($E53*J$9)</f>
        <v>11841</v>
      </c>
    </row>
    <row r="54" customFormat="false" ht="17" hidden="false" customHeight="true" outlineLevel="0" collapsed="false">
      <c r="A54" s="518" t="n">
        <v>2564</v>
      </c>
      <c r="B54" s="519" t="s">
        <v>208</v>
      </c>
      <c r="C54" s="520" t="n">
        <v>1</v>
      </c>
      <c r="D54" s="521" t="n">
        <v>8.9</v>
      </c>
      <c r="E54" s="522" t="n">
        <v>18136</v>
      </c>
      <c r="F54" s="522" t="n">
        <v>20909</v>
      </c>
      <c r="G54" s="523" t="n">
        <f aca="false">$F54-($E54*G$9)</f>
        <v>16375</v>
      </c>
      <c r="H54" s="523" t="n">
        <f aca="false">$F54-($E54*H$9)</f>
        <v>14561.4</v>
      </c>
      <c r="I54" s="523" t="n">
        <f aca="false">$F54-($E54*I$9)</f>
        <v>13291.88</v>
      </c>
      <c r="J54" s="525" t="n">
        <f aca="false">$F54-($E54*J$9)</f>
        <v>11841</v>
      </c>
    </row>
    <row r="55" customFormat="false" ht="17" hidden="false" customHeight="true" outlineLevel="0" collapsed="false">
      <c r="A55" s="596" t="n">
        <v>2565</v>
      </c>
      <c r="B55" s="597" t="s">
        <v>209</v>
      </c>
      <c r="C55" s="598" t="n">
        <v>1</v>
      </c>
      <c r="D55" s="599" t="n">
        <v>8.9</v>
      </c>
      <c r="E55" s="600" t="n">
        <v>18136</v>
      </c>
      <c r="F55" s="600" t="n">
        <v>20909</v>
      </c>
      <c r="G55" s="601" t="n">
        <f aca="false">$F55-($E55*G$9)</f>
        <v>16375</v>
      </c>
      <c r="H55" s="601" t="n">
        <f aca="false">$F55-($E55*H$9)</f>
        <v>14561.4</v>
      </c>
      <c r="I55" s="601" t="n">
        <f aca="false">$F55-($E55*I$9)</f>
        <v>13291.88</v>
      </c>
      <c r="J55" s="602" t="n">
        <f aca="false">$F55-($E55*J$9)</f>
        <v>11841</v>
      </c>
    </row>
    <row r="56" customFormat="false" ht="17" hidden="false" customHeight="true" outlineLevel="0" collapsed="false">
      <c r="A56" s="603"/>
      <c r="B56" s="604"/>
      <c r="C56" s="605"/>
      <c r="D56" s="606"/>
      <c r="E56" s="607"/>
      <c r="F56" s="607"/>
      <c r="G56" s="607"/>
      <c r="H56" s="607"/>
      <c r="I56" s="607"/>
      <c r="J56" s="607"/>
    </row>
    <row r="57" customFormat="false" ht="17" hidden="true" customHeight="true" outlineLevel="0" collapsed="false">
      <c r="A57" s="608" t="s">
        <v>210</v>
      </c>
      <c r="B57" s="609" t="s">
        <v>211</v>
      </c>
      <c r="C57" s="610"/>
      <c r="D57" s="610"/>
      <c r="E57" s="611"/>
      <c r="F57" s="611"/>
      <c r="G57" s="611"/>
      <c r="H57" s="611"/>
      <c r="I57" s="611"/>
      <c r="J57" s="612"/>
    </row>
    <row r="58" customFormat="false" ht="17" hidden="true" customHeight="true" outlineLevel="0" collapsed="false">
      <c r="A58" s="613" t="s">
        <v>212</v>
      </c>
      <c r="B58" s="614" t="s">
        <v>213</v>
      </c>
      <c r="C58" s="615" t="n">
        <v>1</v>
      </c>
      <c r="D58" s="616" t="n">
        <v>51.95</v>
      </c>
      <c r="E58" s="617" t="n">
        <v>183.35</v>
      </c>
      <c r="F58" s="617" t="n">
        <v>183.35</v>
      </c>
      <c r="G58" s="617" t="n">
        <f aca="false">$F58-($E58*G$9)</f>
        <v>137.5125</v>
      </c>
      <c r="H58" s="617" t="n">
        <f aca="false">$F58-($E58*H$9)</f>
        <v>119.1775</v>
      </c>
      <c r="I58" s="617" t="n">
        <f aca="false">$F58-($E58*I$9)</f>
        <v>106.343</v>
      </c>
      <c r="J58" s="618" t="n">
        <f aca="false">$F58-($E58*J$9)</f>
        <v>91.675</v>
      </c>
    </row>
    <row r="59" customFormat="false" ht="17" hidden="false" customHeight="true" outlineLevel="0" collapsed="false">
      <c r="A59" s="619"/>
      <c r="B59" s="620"/>
      <c r="C59" s="621"/>
      <c r="D59" s="622"/>
      <c r="E59" s="623"/>
      <c r="F59" s="623"/>
      <c r="G59" s="624"/>
      <c r="H59" s="624"/>
      <c r="I59" s="624"/>
      <c r="J59" s="624"/>
    </row>
    <row r="60" customFormat="false" ht="22.5" hidden="false" customHeight="true" outlineLevel="0" collapsed="false">
      <c r="A60" s="625" t="s">
        <v>210</v>
      </c>
      <c r="B60" s="626"/>
      <c r="C60" s="627"/>
      <c r="D60" s="627"/>
      <c r="E60" s="627"/>
      <c r="F60" s="628"/>
      <c r="G60" s="629"/>
      <c r="H60" s="630"/>
      <c r="I60" s="630"/>
      <c r="J60" s="630"/>
    </row>
    <row r="61" customFormat="false" ht="17" hidden="false" customHeight="true" outlineLevel="0" collapsed="false">
      <c r="A61" s="631" t="s">
        <v>214</v>
      </c>
      <c r="B61" s="631"/>
      <c r="C61" s="631"/>
      <c r="D61" s="631"/>
      <c r="E61" s="631"/>
      <c r="F61" s="632"/>
      <c r="G61" s="633"/>
      <c r="H61" s="634"/>
      <c r="I61" s="634"/>
      <c r="J61" s="634"/>
    </row>
    <row r="62" customFormat="false" ht="17" hidden="false" customHeight="true" outlineLevel="0" collapsed="false">
      <c r="A62" s="635" t="s">
        <v>215</v>
      </c>
      <c r="B62" s="636" t="s">
        <v>120</v>
      </c>
      <c r="C62" s="637" t="n">
        <v>1</v>
      </c>
      <c r="D62" s="638"/>
      <c r="E62" s="639"/>
      <c r="F62" s="522" t="n">
        <v>61213</v>
      </c>
      <c r="G62" s="640"/>
      <c r="H62" s="641"/>
      <c r="I62" s="641"/>
      <c r="J62" s="641"/>
    </row>
    <row r="63" customFormat="false" ht="17" hidden="false" customHeight="true" outlineLevel="0" collapsed="false">
      <c r="A63" s="642" t="s">
        <v>216</v>
      </c>
      <c r="B63" s="643" t="s">
        <v>121</v>
      </c>
      <c r="C63" s="644" t="n">
        <v>1</v>
      </c>
      <c r="D63" s="645"/>
      <c r="E63" s="646"/>
      <c r="F63" s="647" t="n">
        <v>54750</v>
      </c>
      <c r="G63" s="640"/>
      <c r="H63" s="641"/>
      <c r="I63" s="641"/>
      <c r="J63" s="641"/>
    </row>
    <row r="64" customFormat="false" ht="17" hidden="false" customHeight="true" outlineLevel="0" collapsed="false">
      <c r="A64" s="648" t="s">
        <v>217</v>
      </c>
      <c r="B64" s="649" t="s">
        <v>122</v>
      </c>
      <c r="C64" s="650" t="n">
        <v>1</v>
      </c>
      <c r="D64" s="645"/>
      <c r="E64" s="646"/>
      <c r="F64" s="647" t="n">
        <v>6463</v>
      </c>
      <c r="G64" s="640"/>
      <c r="H64" s="641"/>
      <c r="I64" s="641"/>
      <c r="J64" s="641"/>
    </row>
    <row r="65" customFormat="false" ht="17" hidden="false" customHeight="true" outlineLevel="0" collapsed="false">
      <c r="A65" s="651" t="n">
        <v>909</v>
      </c>
      <c r="B65" s="652" t="s">
        <v>218</v>
      </c>
      <c r="C65" s="653" t="n">
        <v>1</v>
      </c>
      <c r="D65" s="645"/>
      <c r="E65" s="646"/>
      <c r="F65" s="522" t="n">
        <v>89252</v>
      </c>
      <c r="G65" s="640"/>
      <c r="H65" s="641"/>
      <c r="I65" s="641"/>
      <c r="J65" s="641"/>
    </row>
    <row r="66" customFormat="false" ht="17" hidden="false" customHeight="true" outlineLevel="0" collapsed="false">
      <c r="A66" s="642" t="n">
        <v>9909</v>
      </c>
      <c r="B66" s="654" t="s">
        <v>219</v>
      </c>
      <c r="C66" s="644" t="n">
        <v>1</v>
      </c>
      <c r="D66" s="655"/>
      <c r="E66" s="656"/>
      <c r="F66" s="522" t="n">
        <v>11897</v>
      </c>
      <c r="G66" s="640"/>
      <c r="H66" s="641"/>
      <c r="I66" s="641"/>
      <c r="J66" s="641"/>
    </row>
    <row r="67" customFormat="false" ht="17" hidden="false" customHeight="true" outlineLevel="0" collapsed="false">
      <c r="A67" s="657" t="s">
        <v>220</v>
      </c>
      <c r="B67" s="658" t="s">
        <v>221</v>
      </c>
      <c r="C67" s="659" t="n">
        <v>1</v>
      </c>
      <c r="D67" s="655"/>
      <c r="E67" s="660"/>
      <c r="F67" s="522" t="n">
        <v>6463</v>
      </c>
      <c r="G67" s="640"/>
      <c r="H67" s="641"/>
      <c r="I67" s="641"/>
      <c r="J67" s="641"/>
    </row>
    <row r="68" customFormat="false" ht="17" hidden="false" customHeight="true" outlineLevel="0" collapsed="false">
      <c r="A68" s="661" t="s">
        <v>222</v>
      </c>
      <c r="B68" s="662" t="s">
        <v>132</v>
      </c>
      <c r="C68" s="663" t="n">
        <v>10</v>
      </c>
      <c r="D68" s="655"/>
      <c r="E68" s="660"/>
      <c r="F68" s="522" t="n">
        <v>3327</v>
      </c>
      <c r="G68" s="640"/>
      <c r="H68" s="641"/>
      <c r="I68" s="641"/>
      <c r="J68" s="641"/>
    </row>
    <row r="69" customFormat="false" ht="17" hidden="true" customHeight="true" outlineLevel="0" collapsed="false">
      <c r="A69" s="583" t="n">
        <v>8601</v>
      </c>
      <c r="B69" s="664" t="s">
        <v>223</v>
      </c>
      <c r="C69" s="585" t="n">
        <v>100</v>
      </c>
      <c r="D69" s="655"/>
      <c r="E69" s="646"/>
      <c r="F69" s="522" t="n">
        <v>322.1</v>
      </c>
      <c r="G69" s="640"/>
      <c r="H69" s="641"/>
      <c r="I69" s="641"/>
      <c r="J69" s="641"/>
    </row>
    <row r="70" customFormat="false" ht="17" hidden="true" customHeight="true" outlineLevel="0" collapsed="false">
      <c r="A70" s="528" t="n">
        <v>8602</v>
      </c>
      <c r="B70" s="665" t="s">
        <v>224</v>
      </c>
      <c r="C70" s="530" t="n">
        <v>100</v>
      </c>
      <c r="D70" s="655"/>
      <c r="E70" s="646"/>
      <c r="F70" s="522" t="n">
        <v>797.98</v>
      </c>
      <c r="G70" s="640"/>
      <c r="H70" s="641"/>
      <c r="I70" s="641"/>
      <c r="J70" s="641"/>
    </row>
    <row r="71" customFormat="false" ht="17" hidden="false" customHeight="true" outlineLevel="0" collapsed="false">
      <c r="A71" s="666" t="s">
        <v>225</v>
      </c>
      <c r="B71" s="666"/>
      <c r="C71" s="666"/>
      <c r="D71" s="667"/>
      <c r="E71" s="667"/>
      <c r="F71" s="668"/>
      <c r="G71" s="640"/>
      <c r="H71" s="641"/>
      <c r="I71" s="641"/>
      <c r="J71" s="641"/>
    </row>
    <row r="72" customFormat="false" ht="17" hidden="true" customHeight="true" outlineLevel="0" collapsed="false">
      <c r="A72" s="669" t="n">
        <v>6150</v>
      </c>
      <c r="B72" s="670" t="s">
        <v>226</v>
      </c>
      <c r="C72" s="671" t="n">
        <v>4</v>
      </c>
      <c r="D72" s="645"/>
      <c r="E72" s="646"/>
      <c r="F72" s="672" t="n">
        <v>50.52</v>
      </c>
      <c r="G72" s="673"/>
      <c r="H72" s="641"/>
      <c r="I72" s="641"/>
      <c r="J72" s="641"/>
    </row>
    <row r="73" customFormat="false" ht="17" hidden="false" customHeight="true" outlineLevel="0" collapsed="false">
      <c r="A73" s="528" t="n">
        <v>6150</v>
      </c>
      <c r="B73" s="665" t="s">
        <v>133</v>
      </c>
      <c r="C73" s="530" t="n">
        <v>4</v>
      </c>
      <c r="D73" s="655"/>
      <c r="E73" s="656"/>
      <c r="F73" s="522" t="n">
        <v>15158</v>
      </c>
      <c r="G73" s="640"/>
      <c r="H73" s="641"/>
      <c r="I73" s="641"/>
      <c r="J73" s="641"/>
    </row>
    <row r="74" customFormat="false" ht="17" hidden="false" customHeight="true" outlineLevel="0" collapsed="false">
      <c r="A74" s="528" t="n">
        <v>6240</v>
      </c>
      <c r="B74" s="665" t="s">
        <v>134</v>
      </c>
      <c r="C74" s="530" t="n">
        <v>10</v>
      </c>
      <c r="D74" s="655"/>
      <c r="E74" s="656"/>
      <c r="F74" s="522" t="n">
        <v>9413</v>
      </c>
      <c r="G74" s="640"/>
      <c r="H74" s="641"/>
      <c r="I74" s="641"/>
      <c r="J74" s="641"/>
    </row>
    <row r="75" customFormat="false" ht="17" hidden="true" customHeight="true" outlineLevel="0" collapsed="false">
      <c r="A75" s="528" t="n">
        <v>6353</v>
      </c>
      <c r="B75" s="665" t="s">
        <v>227</v>
      </c>
      <c r="C75" s="530" t="n">
        <v>5</v>
      </c>
      <c r="D75" s="655"/>
      <c r="E75" s="656"/>
      <c r="F75" s="674" t="n">
        <v>9.4716</v>
      </c>
      <c r="G75" s="640"/>
      <c r="H75" s="641"/>
      <c r="I75" s="641"/>
      <c r="J75" s="641"/>
    </row>
    <row r="76" customFormat="false" ht="17" hidden="false" customHeight="true" outlineLevel="0" collapsed="false">
      <c r="A76" s="528" t="n">
        <v>6624</v>
      </c>
      <c r="B76" s="665" t="s">
        <v>135</v>
      </c>
      <c r="C76" s="530" t="n">
        <v>20</v>
      </c>
      <c r="D76" s="655"/>
      <c r="E76" s="656"/>
      <c r="F76" s="522" t="n">
        <v>15435</v>
      </c>
      <c r="G76" s="640"/>
      <c r="H76" s="641"/>
      <c r="I76" s="641"/>
      <c r="J76" s="641"/>
    </row>
    <row r="77" customFormat="false" ht="17" hidden="false" customHeight="true" outlineLevel="0" collapsed="false">
      <c r="A77" s="528" t="n">
        <v>6625</v>
      </c>
      <c r="B77" s="665" t="s">
        <v>136</v>
      </c>
      <c r="C77" s="530" t="n">
        <v>50</v>
      </c>
      <c r="D77" s="655"/>
      <c r="E77" s="656"/>
      <c r="F77" s="522" t="n">
        <v>30593</v>
      </c>
      <c r="G77" s="640"/>
      <c r="H77" s="641"/>
      <c r="I77" s="641"/>
      <c r="J77" s="641"/>
    </row>
    <row r="78" customFormat="false" ht="17" hidden="true" customHeight="true" outlineLevel="0" collapsed="false">
      <c r="A78" s="528" t="s">
        <v>228</v>
      </c>
      <c r="B78" s="665" t="s">
        <v>229</v>
      </c>
      <c r="C78" s="530" t="n">
        <v>1</v>
      </c>
      <c r="D78" s="655"/>
      <c r="E78" s="656"/>
      <c r="F78" s="522" t="n">
        <v>1563.84</v>
      </c>
      <c r="G78" s="640"/>
      <c r="H78" s="641"/>
      <c r="I78" s="641"/>
      <c r="J78" s="641"/>
    </row>
    <row r="79" customFormat="false" ht="16.5" hidden="true" customHeight="true" outlineLevel="0" collapsed="false">
      <c r="A79" s="528" t="n">
        <v>6926</v>
      </c>
      <c r="B79" s="665" t="s">
        <v>137</v>
      </c>
      <c r="C79" s="530" t="n">
        <v>500</v>
      </c>
      <c r="D79" s="655"/>
      <c r="E79" s="656"/>
      <c r="F79" s="675" t="n">
        <v>1091.16</v>
      </c>
      <c r="G79" s="640"/>
      <c r="H79" s="641"/>
      <c r="I79" s="641"/>
      <c r="J79" s="641"/>
    </row>
    <row r="80" customFormat="false" ht="17" hidden="true" customHeight="true" outlineLevel="0" collapsed="false">
      <c r="A80" s="528" t="n">
        <v>6061</v>
      </c>
      <c r="B80" s="665" t="s">
        <v>230</v>
      </c>
      <c r="C80" s="530" t="n">
        <v>1</v>
      </c>
      <c r="D80" s="655"/>
      <c r="E80" s="656"/>
      <c r="F80" s="676" t="n">
        <v>19102</v>
      </c>
      <c r="G80" s="640"/>
      <c r="H80" s="641"/>
      <c r="I80" s="641"/>
      <c r="J80" s="641"/>
    </row>
    <row r="81" customFormat="false" ht="17" hidden="false" customHeight="true" outlineLevel="0" collapsed="false">
      <c r="A81" s="528" t="n">
        <v>6999</v>
      </c>
      <c r="B81" s="665" t="s">
        <v>138</v>
      </c>
      <c r="C81" s="530" t="n">
        <v>100</v>
      </c>
      <c r="D81" s="655"/>
      <c r="E81" s="656"/>
      <c r="F81" s="522" t="n">
        <v>9898</v>
      </c>
      <c r="G81" s="640"/>
      <c r="H81" s="641"/>
      <c r="I81" s="641"/>
      <c r="J81" s="641"/>
    </row>
    <row r="82" customFormat="false" ht="17" hidden="true" customHeight="true" outlineLevel="0" collapsed="false">
      <c r="A82" s="677" t="s">
        <v>231</v>
      </c>
      <c r="B82" s="678" t="s">
        <v>232</v>
      </c>
      <c r="C82" s="530" t="n">
        <v>1</v>
      </c>
      <c r="D82" s="655"/>
      <c r="E82" s="656"/>
      <c r="F82" s="676" t="n">
        <v>392.33</v>
      </c>
      <c r="G82" s="640"/>
      <c r="H82" s="641"/>
      <c r="I82" s="641"/>
      <c r="J82" s="641"/>
    </row>
    <row r="83" customFormat="false" ht="17" hidden="true" customHeight="true" outlineLevel="0" collapsed="false">
      <c r="A83" s="679" t="s">
        <v>233</v>
      </c>
      <c r="B83" s="678" t="s">
        <v>234</v>
      </c>
      <c r="C83" s="530" t="n">
        <v>50</v>
      </c>
      <c r="D83" s="655"/>
      <c r="E83" s="656"/>
      <c r="F83" s="676" t="n">
        <v>1401.28</v>
      </c>
      <c r="G83" s="640"/>
      <c r="H83" s="641"/>
      <c r="I83" s="641"/>
      <c r="J83" s="641"/>
    </row>
    <row r="84" customFormat="false" ht="17" hidden="true" customHeight="true" outlineLevel="0" collapsed="false">
      <c r="A84" s="679" t="s">
        <v>235</v>
      </c>
      <c r="B84" s="678" t="s">
        <v>236</v>
      </c>
      <c r="C84" s="530" t="n">
        <v>50</v>
      </c>
      <c r="D84" s="655"/>
      <c r="E84" s="656"/>
      <c r="F84" s="676" t="n">
        <v>543.68</v>
      </c>
      <c r="G84" s="640"/>
      <c r="H84" s="641"/>
      <c r="I84" s="641"/>
      <c r="J84" s="641"/>
    </row>
    <row r="85" customFormat="false" ht="17" hidden="true" customHeight="true" outlineLevel="0" collapsed="false">
      <c r="A85" s="679" t="s">
        <v>237</v>
      </c>
      <c r="B85" s="678" t="s">
        <v>238</v>
      </c>
      <c r="C85" s="530" t="n">
        <v>10</v>
      </c>
      <c r="D85" s="655"/>
      <c r="E85" s="656"/>
      <c r="F85" s="676" t="n">
        <v>734.25</v>
      </c>
      <c r="G85" s="640"/>
      <c r="H85" s="641"/>
      <c r="I85" s="641"/>
      <c r="J85" s="641"/>
    </row>
    <row r="86" customFormat="false" ht="17" hidden="false" customHeight="true" outlineLevel="0" collapsed="false">
      <c r="A86" s="680" t="s">
        <v>239</v>
      </c>
      <c r="B86" s="678" t="s">
        <v>139</v>
      </c>
      <c r="C86" s="530" t="n">
        <v>50</v>
      </c>
      <c r="D86" s="655"/>
      <c r="E86" s="656"/>
      <c r="F86" s="676" t="n">
        <v>11836</v>
      </c>
      <c r="G86" s="640"/>
      <c r="H86" s="641"/>
      <c r="I86" s="641"/>
      <c r="J86" s="641"/>
    </row>
    <row r="87" customFormat="false" ht="17" hidden="false" customHeight="true" outlineLevel="0" collapsed="false">
      <c r="A87" s="681" t="n">
        <v>9019</v>
      </c>
      <c r="B87" s="682" t="s">
        <v>140</v>
      </c>
      <c r="C87" s="683" t="n">
        <v>3</v>
      </c>
      <c r="D87" s="655"/>
      <c r="E87" s="656"/>
      <c r="F87" s="675" t="n">
        <v>7752</v>
      </c>
      <c r="G87" s="640"/>
      <c r="H87" s="641"/>
      <c r="I87" s="641"/>
      <c r="J87" s="641"/>
    </row>
    <row r="88" customFormat="false" ht="17" hidden="false" customHeight="true" outlineLevel="0" collapsed="false">
      <c r="A88" s="684" t="n">
        <v>6705</v>
      </c>
      <c r="B88" s="685" t="s">
        <v>141</v>
      </c>
      <c r="C88" s="686" t="n">
        <v>1</v>
      </c>
      <c r="D88" s="687"/>
      <c r="E88" s="688"/>
      <c r="F88" s="522" t="n">
        <v>4014</v>
      </c>
      <c r="G88" s="640"/>
      <c r="H88" s="641"/>
      <c r="I88" s="641"/>
      <c r="J88" s="641"/>
    </row>
    <row r="89" customFormat="false" ht="17" hidden="true" customHeight="true" outlineLevel="0" collapsed="false">
      <c r="A89" s="689" t="n">
        <v>6964</v>
      </c>
      <c r="B89" s="690" t="s">
        <v>240</v>
      </c>
      <c r="C89" s="691" t="n">
        <v>10</v>
      </c>
      <c r="D89" s="692"/>
      <c r="E89" s="639"/>
      <c r="F89" s="672" t="n">
        <v>3.3804</v>
      </c>
      <c r="G89" s="673"/>
      <c r="H89" s="641"/>
      <c r="I89" s="641"/>
      <c r="J89" s="641"/>
    </row>
    <row r="90" customFormat="false" ht="17" hidden="true" customHeight="true" outlineLevel="0" collapsed="false">
      <c r="A90" s="693" t="s">
        <v>241</v>
      </c>
      <c r="B90" s="694" t="s">
        <v>242</v>
      </c>
      <c r="C90" s="695" t="n">
        <v>50</v>
      </c>
      <c r="D90" s="696"/>
      <c r="E90" s="697"/>
      <c r="F90" s="672" t="n">
        <v>9.3312</v>
      </c>
      <c r="G90" s="673"/>
      <c r="H90" s="641"/>
      <c r="I90" s="641"/>
      <c r="J90" s="641"/>
    </row>
    <row r="91" customFormat="false" ht="17" hidden="true" customHeight="true" outlineLevel="0" collapsed="false">
      <c r="A91" s="698" t="n">
        <v>9112</v>
      </c>
      <c r="B91" s="699" t="s">
        <v>243</v>
      </c>
      <c r="C91" s="700" t="n">
        <v>5</v>
      </c>
      <c r="D91" s="701"/>
      <c r="E91" s="702"/>
      <c r="F91" s="672" t="n">
        <v>41.5368</v>
      </c>
      <c r="G91" s="673"/>
      <c r="H91" s="641"/>
      <c r="I91" s="641"/>
      <c r="J91" s="641"/>
    </row>
    <row r="92" customFormat="false" ht="16.5" hidden="false" customHeight="true" outlineLevel="0" collapsed="false">
      <c r="A92" s="703"/>
      <c r="B92" s="704"/>
      <c r="C92" s="705"/>
      <c r="D92" s="706"/>
      <c r="E92" s="706"/>
      <c r="F92" s="707"/>
      <c r="G92" s="641"/>
      <c r="H92" s="641"/>
      <c r="I92" s="641"/>
      <c r="J92" s="641"/>
    </row>
    <row r="93" customFormat="false" ht="17" hidden="false" customHeight="true" outlineLevel="0" collapsed="false">
      <c r="A93" s="625" t="s">
        <v>210</v>
      </c>
      <c r="B93" s="708" t="s">
        <v>244</v>
      </c>
      <c r="C93" s="627"/>
      <c r="D93" s="627"/>
      <c r="E93" s="627"/>
      <c r="F93" s="628"/>
      <c r="G93" s="640"/>
      <c r="H93" s="641"/>
      <c r="I93" s="641"/>
      <c r="J93" s="641"/>
    </row>
    <row r="94" customFormat="false" ht="17" hidden="false" customHeight="true" outlineLevel="0" collapsed="false">
      <c r="A94" s="631" t="s">
        <v>61</v>
      </c>
      <c r="B94" s="631"/>
      <c r="C94" s="631"/>
      <c r="D94" s="631"/>
      <c r="E94" s="631"/>
      <c r="F94" s="632"/>
      <c r="G94" s="640"/>
      <c r="H94" s="641"/>
      <c r="I94" s="641"/>
      <c r="J94" s="641"/>
    </row>
    <row r="95" customFormat="false" ht="16.5" hidden="true" customHeight="true" outlineLevel="0" collapsed="false">
      <c r="A95" s="583" t="n">
        <v>8440</v>
      </c>
      <c r="B95" s="709" t="s">
        <v>245</v>
      </c>
      <c r="C95" s="585" t="n">
        <v>3</v>
      </c>
      <c r="D95" s="710" t="n">
        <v>0.78</v>
      </c>
      <c r="E95" s="711"/>
      <c r="F95" s="522" t="n">
        <v>1211.42</v>
      </c>
      <c r="G95" s="640"/>
      <c r="H95" s="641"/>
      <c r="I95" s="641"/>
      <c r="J95" s="641"/>
    </row>
    <row r="96" customFormat="false" ht="16.5" hidden="false" customHeight="true" outlineLevel="0" collapsed="false">
      <c r="A96" s="712" t="s">
        <v>246</v>
      </c>
      <c r="B96" s="536" t="s">
        <v>143</v>
      </c>
      <c r="C96" s="530" t="n">
        <v>5</v>
      </c>
      <c r="D96" s="713" t="n">
        <v>0.65</v>
      </c>
      <c r="E96" s="714"/>
      <c r="F96" s="522" t="n">
        <v>11213</v>
      </c>
      <c r="G96" s="640"/>
      <c r="H96" s="641"/>
      <c r="I96" s="641"/>
      <c r="J96" s="641"/>
    </row>
    <row r="97" customFormat="false" ht="16.5" hidden="true" customHeight="true" outlineLevel="0" collapsed="false">
      <c r="A97" s="712" t="s">
        <v>247</v>
      </c>
      <c r="B97" s="536" t="s">
        <v>248</v>
      </c>
      <c r="C97" s="530" t="n">
        <v>5</v>
      </c>
      <c r="D97" s="713" t="n">
        <v>0.65</v>
      </c>
      <c r="E97" s="714"/>
      <c r="F97" s="522" t="n">
        <v>908.06</v>
      </c>
      <c r="G97" s="640"/>
      <c r="H97" s="641"/>
      <c r="I97" s="641"/>
      <c r="J97" s="641"/>
    </row>
    <row r="98" customFormat="false" ht="16.5" hidden="true" customHeight="true" outlineLevel="0" collapsed="false">
      <c r="A98" s="712" t="n">
        <v>7123</v>
      </c>
      <c r="B98" s="536" t="s">
        <v>144</v>
      </c>
      <c r="C98" s="530" t="n">
        <v>10</v>
      </c>
      <c r="D98" s="713" t="n">
        <v>0.75</v>
      </c>
      <c r="E98" s="711"/>
      <c r="F98" s="522" t="n">
        <v>1331.07</v>
      </c>
      <c r="G98" s="640"/>
      <c r="H98" s="641"/>
      <c r="I98" s="641"/>
      <c r="J98" s="641"/>
    </row>
    <row r="99" customFormat="false" ht="16.5" hidden="true" customHeight="true" outlineLevel="0" collapsed="false">
      <c r="A99" s="712" t="s">
        <v>249</v>
      </c>
      <c r="B99" s="536" t="s">
        <v>145</v>
      </c>
      <c r="C99" s="530" t="n">
        <v>5</v>
      </c>
      <c r="D99" s="713" t="n">
        <v>0.65</v>
      </c>
      <c r="E99" s="711"/>
      <c r="F99" s="522" t="n">
        <v>1211.43</v>
      </c>
      <c r="G99" s="640"/>
      <c r="H99" s="641"/>
      <c r="I99" s="641"/>
      <c r="J99" s="641"/>
    </row>
    <row r="100" customFormat="false" ht="16.5" hidden="true" customHeight="true" outlineLevel="0" collapsed="false">
      <c r="A100" s="712" t="s">
        <v>250</v>
      </c>
      <c r="B100" s="536" t="s">
        <v>251</v>
      </c>
      <c r="C100" s="530" t="n">
        <v>5</v>
      </c>
      <c r="D100" s="713" t="n">
        <v>0.65</v>
      </c>
      <c r="E100" s="711"/>
      <c r="F100" s="522" t="n">
        <v>908.07</v>
      </c>
      <c r="G100" s="640"/>
      <c r="H100" s="641"/>
      <c r="I100" s="641"/>
      <c r="J100" s="641"/>
    </row>
    <row r="101" customFormat="false" ht="17" hidden="true" customHeight="true" outlineLevel="0" collapsed="false">
      <c r="A101" s="528" t="n">
        <v>7640</v>
      </c>
      <c r="B101" s="536" t="s">
        <v>252</v>
      </c>
      <c r="C101" s="530" t="n">
        <v>1</v>
      </c>
      <c r="D101" s="713" t="n">
        <v>2.25</v>
      </c>
      <c r="E101" s="714"/>
      <c r="F101" s="522" t="n">
        <v>2107.55</v>
      </c>
      <c r="G101" s="640"/>
      <c r="H101" s="641"/>
      <c r="I101" s="641"/>
      <c r="J101" s="641"/>
    </row>
    <row r="102" customFormat="false" ht="17" hidden="false" customHeight="true" outlineLevel="0" collapsed="false">
      <c r="A102" s="528" t="n">
        <v>8298</v>
      </c>
      <c r="B102" s="536" t="s">
        <v>146</v>
      </c>
      <c r="C102" s="530" t="n">
        <v>5</v>
      </c>
      <c r="D102" s="713" t="n">
        <v>2</v>
      </c>
      <c r="E102" s="714"/>
      <c r="F102" s="522" t="n">
        <v>20902</v>
      </c>
      <c r="G102" s="640"/>
      <c r="H102" s="641"/>
      <c r="I102" s="641"/>
      <c r="J102" s="641"/>
    </row>
    <row r="103" customFormat="false" ht="17" hidden="true" customHeight="true" outlineLevel="0" collapsed="false">
      <c r="A103" s="528" t="s">
        <v>253</v>
      </c>
      <c r="B103" s="536" t="s">
        <v>254</v>
      </c>
      <c r="C103" s="530" t="n">
        <v>5</v>
      </c>
      <c r="D103" s="713" t="n">
        <v>1.65</v>
      </c>
      <c r="E103" s="714"/>
      <c r="F103" s="715" t="n">
        <v>11573</v>
      </c>
      <c r="G103" s="640"/>
      <c r="H103" s="641"/>
      <c r="I103" s="641"/>
      <c r="J103" s="641"/>
    </row>
    <row r="104" customFormat="false" ht="17" hidden="false" customHeight="true" outlineLevel="0" collapsed="false">
      <c r="A104" s="528" t="s">
        <v>255</v>
      </c>
      <c r="B104" s="536" t="s">
        <v>256</v>
      </c>
      <c r="C104" s="530" t="n">
        <v>1</v>
      </c>
      <c r="D104" s="713" t="n">
        <v>0.33</v>
      </c>
      <c r="E104" s="714"/>
      <c r="F104" s="715" t="n">
        <v>3875.23</v>
      </c>
      <c r="G104" s="640"/>
      <c r="H104" s="641"/>
      <c r="I104" s="641"/>
      <c r="J104" s="641"/>
    </row>
    <row r="105" customFormat="false" ht="17" hidden="false" customHeight="true" outlineLevel="0" collapsed="false">
      <c r="A105" s="528" t="n">
        <v>8634</v>
      </c>
      <c r="B105" s="536" t="s">
        <v>149</v>
      </c>
      <c r="C105" s="530" t="n">
        <v>10</v>
      </c>
      <c r="D105" s="713" t="n">
        <v>1.2</v>
      </c>
      <c r="E105" s="714"/>
      <c r="F105" s="522" t="n">
        <v>16612</v>
      </c>
      <c r="G105" s="640"/>
      <c r="H105" s="641"/>
      <c r="I105" s="641"/>
      <c r="J105" s="641"/>
    </row>
    <row r="106" customFormat="false" ht="17" hidden="false" customHeight="true" outlineLevel="0" collapsed="false">
      <c r="A106" s="528" t="n">
        <v>8438</v>
      </c>
      <c r="B106" s="536" t="s">
        <v>150</v>
      </c>
      <c r="C106" s="530" t="n">
        <v>1</v>
      </c>
      <c r="D106" s="713" t="n">
        <v>0.12</v>
      </c>
      <c r="E106" s="716"/>
      <c r="F106" s="522" t="n">
        <v>1827</v>
      </c>
      <c r="G106" s="640"/>
      <c r="H106" s="641"/>
      <c r="I106" s="641"/>
      <c r="J106" s="641"/>
    </row>
    <row r="107" customFormat="false" ht="17.25" hidden="true" customHeight="true" outlineLevel="0" collapsed="false">
      <c r="A107" s="717"/>
      <c r="B107" s="718"/>
      <c r="C107" s="719"/>
      <c r="D107" s="720"/>
      <c r="E107" s="721"/>
      <c r="F107" s="720" t="n">
        <v>184.16</v>
      </c>
      <c r="G107" s="641"/>
      <c r="H107" s="641"/>
      <c r="I107" s="641"/>
      <c r="J107" s="641"/>
    </row>
    <row r="108" customFormat="false" ht="16.5" hidden="true" customHeight="true" outlineLevel="0" collapsed="false">
      <c r="A108" s="722" t="s">
        <v>62</v>
      </c>
      <c r="B108" s="723"/>
      <c r="C108" s="724"/>
      <c r="D108" s="724"/>
      <c r="E108" s="724"/>
      <c r="F108" s="725"/>
      <c r="G108" s="726"/>
      <c r="H108" s="641"/>
      <c r="I108" s="641"/>
      <c r="J108" s="641"/>
    </row>
    <row r="109" customFormat="false" ht="17" hidden="true" customHeight="true" outlineLevel="0" collapsed="false">
      <c r="A109" s="727" t="s">
        <v>257</v>
      </c>
      <c r="B109" s="727"/>
      <c r="C109" s="727"/>
      <c r="D109" s="727"/>
      <c r="E109" s="727"/>
      <c r="F109" s="728"/>
      <c r="G109" s="726"/>
      <c r="H109" s="641"/>
      <c r="I109" s="641"/>
      <c r="J109" s="641"/>
    </row>
    <row r="110" customFormat="false" ht="23.25" hidden="true" customHeight="true" outlineLevel="0" collapsed="false">
      <c r="A110" s="729" t="s">
        <v>258</v>
      </c>
      <c r="B110" s="729"/>
      <c r="C110" s="729"/>
      <c r="D110" s="729"/>
      <c r="E110" s="729"/>
      <c r="F110" s="729"/>
      <c r="G110" s="730"/>
      <c r="H110" s="641"/>
      <c r="I110" s="641"/>
      <c r="J110" s="641"/>
    </row>
    <row r="111" customFormat="false" ht="17" hidden="true" customHeight="true" outlineLevel="0" collapsed="false">
      <c r="A111" s="731" t="s">
        <v>259</v>
      </c>
      <c r="B111" s="732" t="s">
        <v>260</v>
      </c>
      <c r="C111" s="733" t="n">
        <v>1</v>
      </c>
      <c r="D111" s="734" t="n">
        <v>29.9</v>
      </c>
      <c r="E111" s="735" t="n">
        <v>356.93</v>
      </c>
      <c r="F111" s="736" t="n">
        <v>383.79</v>
      </c>
      <c r="G111" s="673"/>
      <c r="H111" s="641"/>
      <c r="I111" s="641"/>
      <c r="J111" s="641"/>
    </row>
    <row r="112" customFormat="false" ht="17" hidden="true" customHeight="true" outlineLevel="0" collapsed="false">
      <c r="A112" s="737" t="s">
        <v>261</v>
      </c>
      <c r="B112" s="738" t="s">
        <v>262</v>
      </c>
      <c r="C112" s="733" t="n">
        <v>1</v>
      </c>
      <c r="D112" s="734" t="n">
        <v>29.9</v>
      </c>
      <c r="E112" s="739" t="n">
        <v>356.93</v>
      </c>
      <c r="F112" s="740" t="n">
        <v>383.79</v>
      </c>
      <c r="G112" s="673"/>
      <c r="H112" s="641"/>
      <c r="I112" s="641"/>
      <c r="J112" s="641"/>
    </row>
    <row r="113" customFormat="false" ht="15" hidden="true" customHeight="true" outlineLevel="0" collapsed="false">
      <c r="A113" s="737" t="s">
        <v>263</v>
      </c>
      <c r="B113" s="738" t="s">
        <v>264</v>
      </c>
      <c r="C113" s="733" t="n">
        <v>1</v>
      </c>
      <c r="D113" s="734" t="n">
        <v>29.9</v>
      </c>
      <c r="E113" s="739" t="n">
        <v>356.93</v>
      </c>
      <c r="F113" s="740" t="n">
        <v>383.79</v>
      </c>
      <c r="G113" s="673"/>
      <c r="H113" s="641"/>
      <c r="I113" s="641"/>
      <c r="J113" s="641"/>
    </row>
    <row r="114" customFormat="false" ht="17" hidden="true" customHeight="true" outlineLevel="0" collapsed="false">
      <c r="A114" s="737" t="s">
        <v>265</v>
      </c>
      <c r="B114" s="738" t="s">
        <v>266</v>
      </c>
      <c r="C114" s="733" t="n">
        <v>1</v>
      </c>
      <c r="D114" s="734" t="n">
        <v>29.9</v>
      </c>
      <c r="E114" s="739" t="n">
        <v>356.93</v>
      </c>
      <c r="F114" s="740" t="n">
        <v>383.79</v>
      </c>
      <c r="G114" s="673"/>
      <c r="H114" s="630"/>
      <c r="I114" s="630"/>
      <c r="J114" s="630"/>
    </row>
    <row r="115" customFormat="false" ht="15.75" hidden="true" customHeight="true" outlineLevel="0" collapsed="false">
      <c r="A115" s="737" t="s">
        <v>267</v>
      </c>
      <c r="B115" s="738" t="s">
        <v>268</v>
      </c>
      <c r="C115" s="733" t="n">
        <v>1</v>
      </c>
      <c r="D115" s="734" t="n">
        <v>29.9</v>
      </c>
      <c r="E115" s="739" t="n">
        <v>356.93</v>
      </c>
      <c r="F115" s="740" t="n">
        <v>383.79</v>
      </c>
      <c r="G115" s="673"/>
      <c r="H115" s="630"/>
      <c r="I115" s="630"/>
      <c r="J115" s="630"/>
    </row>
    <row r="116" customFormat="false" ht="17" hidden="true" customHeight="true" outlineLevel="0" collapsed="false">
      <c r="A116" s="737" t="s">
        <v>269</v>
      </c>
      <c r="B116" s="738" t="s">
        <v>270</v>
      </c>
      <c r="C116" s="733" t="n">
        <v>1</v>
      </c>
      <c r="D116" s="734" t="n">
        <v>29.9</v>
      </c>
      <c r="E116" s="739" t="n">
        <v>356.93</v>
      </c>
      <c r="F116" s="740" t="n">
        <v>383.79</v>
      </c>
      <c r="G116" s="673"/>
      <c r="H116" s="630"/>
      <c r="I116" s="630"/>
      <c r="J116" s="630"/>
    </row>
    <row r="117" customFormat="false" ht="17" hidden="true" customHeight="true" outlineLevel="0" collapsed="false">
      <c r="A117" s="737" t="s">
        <v>271</v>
      </c>
      <c r="B117" s="738" t="s">
        <v>272</v>
      </c>
      <c r="C117" s="733" t="n">
        <v>1</v>
      </c>
      <c r="D117" s="734" t="n">
        <v>29.9</v>
      </c>
      <c r="E117" s="739" t="n">
        <v>356.93</v>
      </c>
      <c r="F117" s="740" t="n">
        <v>383.79</v>
      </c>
      <c r="G117" s="673"/>
      <c r="H117" s="630"/>
      <c r="I117" s="630"/>
      <c r="J117" s="630"/>
    </row>
    <row r="118" customFormat="false" ht="17" hidden="true" customHeight="true" outlineLevel="0" collapsed="false">
      <c r="A118" s="737" t="s">
        <v>273</v>
      </c>
      <c r="B118" s="738" t="s">
        <v>274</v>
      </c>
      <c r="C118" s="733" t="n">
        <v>1</v>
      </c>
      <c r="D118" s="734" t="n">
        <v>29.9</v>
      </c>
      <c r="E118" s="739" t="n">
        <v>356.93</v>
      </c>
      <c r="F118" s="740" t="n">
        <v>383.79</v>
      </c>
      <c r="G118" s="673"/>
      <c r="H118" s="630"/>
      <c r="I118" s="630"/>
      <c r="J118" s="630"/>
    </row>
    <row r="119" customFormat="false" ht="17" hidden="true" customHeight="true" outlineLevel="0" collapsed="false">
      <c r="A119" s="737" t="s">
        <v>275</v>
      </c>
      <c r="B119" s="738" t="s">
        <v>276</v>
      </c>
      <c r="C119" s="733" t="n">
        <v>1</v>
      </c>
      <c r="D119" s="734" t="n">
        <v>30.95</v>
      </c>
      <c r="E119" s="739" t="n">
        <v>369.6</v>
      </c>
      <c r="F119" s="740" t="n">
        <v>397.42</v>
      </c>
      <c r="G119" s="673"/>
      <c r="H119" s="630"/>
      <c r="I119" s="630"/>
      <c r="J119" s="630"/>
    </row>
    <row r="120" customFormat="false" ht="17" hidden="true" customHeight="true" outlineLevel="0" collapsed="false">
      <c r="A120" s="737" t="s">
        <v>277</v>
      </c>
      <c r="B120" s="738" t="s">
        <v>278</v>
      </c>
      <c r="C120" s="733" t="n">
        <v>1</v>
      </c>
      <c r="D120" s="734" t="n">
        <v>30.95</v>
      </c>
      <c r="E120" s="739" t="n">
        <v>369.6</v>
      </c>
      <c r="F120" s="740" t="n">
        <v>397.42</v>
      </c>
      <c r="G120" s="673"/>
      <c r="H120" s="630"/>
      <c r="I120" s="630"/>
      <c r="J120" s="630"/>
    </row>
    <row r="121" customFormat="false" ht="17" hidden="true" customHeight="true" outlineLevel="0" collapsed="false">
      <c r="A121" s="737" t="s">
        <v>279</v>
      </c>
      <c r="B121" s="738" t="s">
        <v>280</v>
      </c>
      <c r="C121" s="733" t="n">
        <v>1</v>
      </c>
      <c r="D121" s="734" t="n">
        <v>30.95</v>
      </c>
      <c r="E121" s="739" t="n">
        <v>369.6</v>
      </c>
      <c r="F121" s="740" t="n">
        <v>397.42</v>
      </c>
      <c r="G121" s="673"/>
      <c r="H121" s="630"/>
      <c r="I121" s="630"/>
      <c r="J121" s="630"/>
    </row>
    <row r="122" customFormat="false" ht="17" hidden="true" customHeight="true" outlineLevel="0" collapsed="false">
      <c r="A122" s="737" t="s">
        <v>281</v>
      </c>
      <c r="B122" s="738" t="s">
        <v>282</v>
      </c>
      <c r="C122" s="733" t="n">
        <v>1</v>
      </c>
      <c r="D122" s="734" t="n">
        <v>30.95</v>
      </c>
      <c r="E122" s="739" t="n">
        <v>369.6</v>
      </c>
      <c r="F122" s="740" t="n">
        <v>397.42</v>
      </c>
      <c r="G122" s="673"/>
      <c r="H122" s="630"/>
      <c r="I122" s="630"/>
      <c r="J122" s="630"/>
    </row>
    <row r="123" customFormat="false" ht="17" hidden="true" customHeight="true" outlineLevel="0" collapsed="false">
      <c r="A123" s="737" t="s">
        <v>283</v>
      </c>
      <c r="B123" s="738" t="s">
        <v>284</v>
      </c>
      <c r="C123" s="733" t="n">
        <v>1</v>
      </c>
      <c r="D123" s="734" t="n">
        <v>30.95</v>
      </c>
      <c r="E123" s="739" t="n">
        <v>369.6</v>
      </c>
      <c r="F123" s="740" t="n">
        <v>397.42</v>
      </c>
      <c r="G123" s="673"/>
      <c r="H123" s="630"/>
      <c r="I123" s="630"/>
      <c r="J123" s="630"/>
    </row>
    <row r="124" customFormat="false" ht="17" hidden="true" customHeight="true" outlineLevel="0" collapsed="false">
      <c r="A124" s="737" t="s">
        <v>285</v>
      </c>
      <c r="B124" s="738" t="s">
        <v>286</v>
      </c>
      <c r="C124" s="733" t="n">
        <v>1</v>
      </c>
      <c r="D124" s="734" t="n">
        <v>30.95</v>
      </c>
      <c r="E124" s="739" t="n">
        <v>369.6</v>
      </c>
      <c r="F124" s="740" t="n">
        <v>397.42</v>
      </c>
      <c r="G124" s="673"/>
      <c r="H124" s="630"/>
      <c r="I124" s="630"/>
      <c r="J124" s="630"/>
    </row>
    <row r="125" customFormat="false" ht="17" hidden="true" customHeight="true" outlineLevel="0" collapsed="false">
      <c r="A125" s="737" t="s">
        <v>287</v>
      </c>
      <c r="B125" s="738" t="s">
        <v>288</v>
      </c>
      <c r="C125" s="733" t="n">
        <v>1</v>
      </c>
      <c r="D125" s="734" t="n">
        <v>30.95</v>
      </c>
      <c r="E125" s="739" t="n">
        <v>369.6</v>
      </c>
      <c r="F125" s="740" t="n">
        <v>397.42</v>
      </c>
      <c r="G125" s="673"/>
      <c r="H125" s="630"/>
      <c r="I125" s="630"/>
      <c r="J125" s="630"/>
    </row>
    <row r="126" customFormat="false" ht="17" hidden="true" customHeight="true" outlineLevel="0" collapsed="false">
      <c r="A126" s="737" t="s">
        <v>289</v>
      </c>
      <c r="B126" s="738" t="s">
        <v>290</v>
      </c>
      <c r="C126" s="733" t="n">
        <v>1</v>
      </c>
      <c r="D126" s="734" t="n">
        <v>30.95</v>
      </c>
      <c r="E126" s="739" t="n">
        <v>369.6</v>
      </c>
      <c r="F126" s="740" t="n">
        <v>397.42</v>
      </c>
      <c r="G126" s="673"/>
      <c r="H126" s="630"/>
      <c r="I126" s="630"/>
      <c r="J126" s="630"/>
    </row>
    <row r="127" customFormat="false" ht="17" hidden="true" customHeight="true" outlineLevel="0" collapsed="false">
      <c r="A127" s="737" t="s">
        <v>291</v>
      </c>
      <c r="B127" s="738" t="s">
        <v>292</v>
      </c>
      <c r="C127" s="733" t="n">
        <v>1</v>
      </c>
      <c r="D127" s="734" t="n">
        <v>69.2</v>
      </c>
      <c r="E127" s="739" t="n">
        <f aca="false">F127*0.93</f>
        <v>826.5096</v>
      </c>
      <c r="F127" s="740" t="n">
        <v>888.72</v>
      </c>
      <c r="G127" s="673"/>
      <c r="H127" s="630"/>
      <c r="I127" s="630"/>
      <c r="J127" s="630"/>
    </row>
    <row r="128" customFormat="false" ht="17" hidden="true" customHeight="true" outlineLevel="0" collapsed="false">
      <c r="A128" s="737" t="s">
        <v>293</v>
      </c>
      <c r="B128" s="738" t="s">
        <v>294</v>
      </c>
      <c r="C128" s="733" t="n">
        <v>1</v>
      </c>
      <c r="D128" s="734" t="n">
        <v>69.2</v>
      </c>
      <c r="E128" s="739" t="n">
        <f aca="false">F128*0.93</f>
        <v>826.5096</v>
      </c>
      <c r="F128" s="740" t="n">
        <v>888.72</v>
      </c>
      <c r="G128" s="673"/>
      <c r="H128" s="630"/>
      <c r="I128" s="630"/>
      <c r="J128" s="630"/>
    </row>
    <row r="129" customFormat="false" ht="17" hidden="true" customHeight="true" outlineLevel="0" collapsed="false">
      <c r="A129" s="737" t="s">
        <v>295</v>
      </c>
      <c r="B129" s="738" t="s">
        <v>296</v>
      </c>
      <c r="C129" s="733" t="n">
        <v>1</v>
      </c>
      <c r="D129" s="734" t="n">
        <v>69.2</v>
      </c>
      <c r="E129" s="739" t="n">
        <f aca="false">F129*0.93</f>
        <v>826.5096</v>
      </c>
      <c r="F129" s="740" t="n">
        <v>888.72</v>
      </c>
      <c r="G129" s="673"/>
      <c r="H129" s="630"/>
      <c r="I129" s="630"/>
      <c r="J129" s="630"/>
    </row>
    <row r="130" customFormat="false" ht="17" hidden="true" customHeight="true" outlineLevel="0" collapsed="false">
      <c r="A130" s="737" t="s">
        <v>297</v>
      </c>
      <c r="B130" s="738" t="s">
        <v>298</v>
      </c>
      <c r="C130" s="733" t="n">
        <v>1</v>
      </c>
      <c r="D130" s="734" t="n">
        <v>69.2</v>
      </c>
      <c r="E130" s="739" t="n">
        <f aca="false">F130*0.93</f>
        <v>826.5096</v>
      </c>
      <c r="F130" s="740" t="n">
        <v>888.72</v>
      </c>
      <c r="G130" s="673"/>
      <c r="H130" s="630"/>
      <c r="I130" s="630"/>
      <c r="J130" s="630"/>
    </row>
    <row r="131" customFormat="false" ht="17" hidden="true" customHeight="true" outlineLevel="0" collapsed="false">
      <c r="A131" s="737" t="s">
        <v>299</v>
      </c>
      <c r="B131" s="738" t="s">
        <v>300</v>
      </c>
      <c r="C131" s="733" t="n">
        <v>1</v>
      </c>
      <c r="D131" s="734" t="n">
        <v>72.1</v>
      </c>
      <c r="E131" s="739" t="n">
        <f aca="false">F131*0.93</f>
        <v>860.9475</v>
      </c>
      <c r="F131" s="740" t="n">
        <v>925.75</v>
      </c>
      <c r="G131" s="673"/>
      <c r="H131" s="630"/>
      <c r="I131" s="630"/>
      <c r="J131" s="630"/>
    </row>
    <row r="132" customFormat="false" ht="17" hidden="true" customHeight="true" outlineLevel="0" collapsed="false">
      <c r="A132" s="737" t="s">
        <v>301</v>
      </c>
      <c r="B132" s="738" t="s">
        <v>302</v>
      </c>
      <c r="C132" s="733" t="n">
        <v>1</v>
      </c>
      <c r="D132" s="734" t="n">
        <v>72.1</v>
      </c>
      <c r="E132" s="739" t="n">
        <f aca="false">F132*0.93</f>
        <v>860.9475</v>
      </c>
      <c r="F132" s="740" t="n">
        <v>925.75</v>
      </c>
      <c r="G132" s="673"/>
      <c r="H132" s="630"/>
      <c r="I132" s="630"/>
      <c r="J132" s="630"/>
    </row>
    <row r="133" customFormat="false" ht="17" hidden="true" customHeight="true" outlineLevel="0" collapsed="false">
      <c r="A133" s="737" t="s">
        <v>303</v>
      </c>
      <c r="B133" s="738" t="s">
        <v>304</v>
      </c>
      <c r="C133" s="733" t="n">
        <v>1</v>
      </c>
      <c r="D133" s="734" t="n">
        <v>72.1</v>
      </c>
      <c r="E133" s="739" t="n">
        <f aca="false">F133*0.93</f>
        <v>860.9475</v>
      </c>
      <c r="F133" s="740" t="n">
        <v>925.75</v>
      </c>
      <c r="G133" s="673"/>
      <c r="H133" s="630"/>
      <c r="I133" s="630"/>
      <c r="J133" s="630"/>
    </row>
    <row r="134" customFormat="false" ht="17" hidden="true" customHeight="true" outlineLevel="0" collapsed="false">
      <c r="A134" s="737" t="s">
        <v>305</v>
      </c>
      <c r="B134" s="738" t="s">
        <v>306</v>
      </c>
      <c r="C134" s="733" t="n">
        <v>1</v>
      </c>
      <c r="D134" s="734" t="n">
        <v>72.1</v>
      </c>
      <c r="E134" s="739" t="n">
        <f aca="false">F134*0.93</f>
        <v>860.9475</v>
      </c>
      <c r="F134" s="740" t="n">
        <v>925.75</v>
      </c>
      <c r="G134" s="673"/>
      <c r="H134" s="630"/>
      <c r="I134" s="630"/>
      <c r="J134" s="630"/>
    </row>
    <row r="135" customFormat="false" ht="17" hidden="true" customHeight="true" outlineLevel="0" collapsed="false">
      <c r="A135" s="737" t="s">
        <v>307</v>
      </c>
      <c r="B135" s="738" t="s">
        <v>308</v>
      </c>
      <c r="C135" s="733" t="n">
        <v>1</v>
      </c>
      <c r="D135" s="734" t="n">
        <v>65.3</v>
      </c>
      <c r="E135" s="739" t="n">
        <v>779.77</v>
      </c>
      <c r="F135" s="740" t="n">
        <v>838.47</v>
      </c>
      <c r="G135" s="673"/>
      <c r="H135" s="630"/>
      <c r="I135" s="630"/>
      <c r="J135" s="630"/>
    </row>
    <row r="136" customFormat="false" ht="17" hidden="true" customHeight="true" outlineLevel="0" collapsed="false">
      <c r="A136" s="737" t="s">
        <v>309</v>
      </c>
      <c r="B136" s="738" t="s">
        <v>310</v>
      </c>
      <c r="C136" s="733" t="n">
        <v>1</v>
      </c>
      <c r="D136" s="734" t="n">
        <v>65.3</v>
      </c>
      <c r="E136" s="739" t="n">
        <v>779.77</v>
      </c>
      <c r="F136" s="740" t="n">
        <v>838.47</v>
      </c>
      <c r="G136" s="673"/>
      <c r="H136" s="630"/>
      <c r="I136" s="630"/>
      <c r="J136" s="630"/>
    </row>
    <row r="137" customFormat="false" ht="17" hidden="true" customHeight="true" outlineLevel="0" collapsed="false">
      <c r="A137" s="737" t="s">
        <v>311</v>
      </c>
      <c r="B137" s="738" t="s">
        <v>312</v>
      </c>
      <c r="C137" s="733" t="n">
        <v>1</v>
      </c>
      <c r="D137" s="734" t="n">
        <v>65.3</v>
      </c>
      <c r="E137" s="739" t="n">
        <v>779.77</v>
      </c>
      <c r="F137" s="740" t="n">
        <v>838.47</v>
      </c>
      <c r="G137" s="673"/>
      <c r="H137" s="630"/>
      <c r="I137" s="630"/>
      <c r="J137" s="630"/>
    </row>
    <row r="138" customFormat="false" ht="17" hidden="true" customHeight="true" outlineLevel="0" collapsed="false">
      <c r="A138" s="737" t="s">
        <v>313</v>
      </c>
      <c r="B138" s="738" t="s">
        <v>314</v>
      </c>
      <c r="C138" s="733" t="n">
        <v>1</v>
      </c>
      <c r="D138" s="734" t="n">
        <v>65.3</v>
      </c>
      <c r="E138" s="739" t="n">
        <v>779.77</v>
      </c>
      <c r="F138" s="740" t="n">
        <v>838.47</v>
      </c>
      <c r="G138" s="673"/>
      <c r="H138" s="630"/>
      <c r="I138" s="630"/>
      <c r="J138" s="630"/>
    </row>
    <row r="139" customFormat="false" ht="17" hidden="true" customHeight="true" outlineLevel="0" collapsed="false">
      <c r="A139" s="737" t="s">
        <v>315</v>
      </c>
      <c r="B139" s="738" t="s">
        <v>316</v>
      </c>
      <c r="C139" s="733" t="n">
        <v>1</v>
      </c>
      <c r="D139" s="734" t="n">
        <v>65.3</v>
      </c>
      <c r="E139" s="739" t="n">
        <v>779.77</v>
      </c>
      <c r="F139" s="740" t="n">
        <v>838.47</v>
      </c>
      <c r="G139" s="673"/>
      <c r="H139" s="630"/>
      <c r="I139" s="630"/>
      <c r="J139" s="630"/>
    </row>
    <row r="140" customFormat="false" ht="17" hidden="true" customHeight="true" outlineLevel="0" collapsed="false">
      <c r="A140" s="737" t="s">
        <v>317</v>
      </c>
      <c r="B140" s="738" t="s">
        <v>318</v>
      </c>
      <c r="C140" s="733" t="n">
        <v>1</v>
      </c>
      <c r="D140" s="734" t="n">
        <v>65.3</v>
      </c>
      <c r="E140" s="739" t="n">
        <v>779.77</v>
      </c>
      <c r="F140" s="740" t="n">
        <v>838.47</v>
      </c>
      <c r="G140" s="673"/>
      <c r="H140" s="630"/>
      <c r="I140" s="630"/>
      <c r="J140" s="630"/>
    </row>
    <row r="141" customFormat="false" ht="17" hidden="true" customHeight="true" outlineLevel="0" collapsed="false">
      <c r="A141" s="737" t="s">
        <v>319</v>
      </c>
      <c r="B141" s="738" t="s">
        <v>320</v>
      </c>
      <c r="C141" s="733" t="n">
        <v>1</v>
      </c>
      <c r="D141" s="734" t="n">
        <v>65.3</v>
      </c>
      <c r="E141" s="739" t="n">
        <v>779.77</v>
      </c>
      <c r="F141" s="740" t="n">
        <v>838.47</v>
      </c>
      <c r="G141" s="673"/>
      <c r="H141" s="630"/>
      <c r="I141" s="630"/>
      <c r="J141" s="630"/>
    </row>
    <row r="142" customFormat="false" ht="17" hidden="true" customHeight="true" outlineLevel="0" collapsed="false">
      <c r="A142" s="737" t="s">
        <v>321</v>
      </c>
      <c r="B142" s="738" t="s">
        <v>322</v>
      </c>
      <c r="C142" s="733" t="n">
        <v>1</v>
      </c>
      <c r="D142" s="734" t="n">
        <v>65.3</v>
      </c>
      <c r="E142" s="739" t="n">
        <v>779.77</v>
      </c>
      <c r="F142" s="740" t="n">
        <v>838.47</v>
      </c>
      <c r="G142" s="673"/>
      <c r="H142" s="630"/>
      <c r="I142" s="630"/>
      <c r="J142" s="630"/>
    </row>
    <row r="143" customFormat="false" ht="17" hidden="true" customHeight="true" outlineLevel="0" collapsed="false">
      <c r="A143" s="737" t="s">
        <v>323</v>
      </c>
      <c r="B143" s="738" t="s">
        <v>324</v>
      </c>
      <c r="C143" s="733" t="n">
        <v>1</v>
      </c>
      <c r="D143" s="734" t="n">
        <v>69.2</v>
      </c>
      <c r="E143" s="739" t="n">
        <f aca="false">F143*0.93</f>
        <v>826.5096</v>
      </c>
      <c r="F143" s="740" t="n">
        <v>888.72</v>
      </c>
      <c r="G143" s="673"/>
      <c r="H143" s="630"/>
      <c r="I143" s="630"/>
      <c r="J143" s="630"/>
    </row>
    <row r="144" customFormat="false" ht="17" hidden="true" customHeight="true" outlineLevel="0" collapsed="false">
      <c r="A144" s="737" t="s">
        <v>325</v>
      </c>
      <c r="B144" s="738" t="s">
        <v>326</v>
      </c>
      <c r="C144" s="733" t="n">
        <v>1</v>
      </c>
      <c r="D144" s="734" t="n">
        <v>69.2</v>
      </c>
      <c r="E144" s="739" t="n">
        <f aca="false">F144*0.93</f>
        <v>826.5096</v>
      </c>
      <c r="F144" s="740" t="n">
        <v>888.72</v>
      </c>
      <c r="G144" s="673"/>
      <c r="H144" s="630"/>
      <c r="I144" s="630"/>
      <c r="J144" s="630"/>
    </row>
    <row r="145" customFormat="false" ht="17" hidden="true" customHeight="true" outlineLevel="0" collapsed="false">
      <c r="A145" s="737" t="s">
        <v>327</v>
      </c>
      <c r="B145" s="738" t="s">
        <v>328</v>
      </c>
      <c r="C145" s="733" t="n">
        <v>1</v>
      </c>
      <c r="D145" s="734" t="n">
        <v>69.2</v>
      </c>
      <c r="E145" s="739" t="n">
        <f aca="false">F145*0.93</f>
        <v>826.5096</v>
      </c>
      <c r="F145" s="740" t="n">
        <v>888.72</v>
      </c>
      <c r="G145" s="673"/>
      <c r="H145" s="630"/>
      <c r="I145" s="630"/>
      <c r="J145" s="630"/>
    </row>
    <row r="146" customFormat="false" ht="17" hidden="true" customHeight="true" outlineLevel="0" collapsed="false">
      <c r="A146" s="737" t="s">
        <v>329</v>
      </c>
      <c r="B146" s="738" t="s">
        <v>330</v>
      </c>
      <c r="C146" s="733" t="n">
        <v>1</v>
      </c>
      <c r="D146" s="734" t="n">
        <v>69.2</v>
      </c>
      <c r="E146" s="739" t="n">
        <f aca="false">F146*0.93</f>
        <v>826.5096</v>
      </c>
      <c r="F146" s="740" t="n">
        <v>888.72</v>
      </c>
      <c r="G146" s="673"/>
      <c r="H146" s="630"/>
      <c r="I146" s="630"/>
      <c r="J146" s="630"/>
    </row>
    <row r="147" customFormat="false" ht="17" hidden="true" customHeight="true" outlineLevel="0" collapsed="false">
      <c r="A147" s="737" t="s">
        <v>331</v>
      </c>
      <c r="B147" s="738" t="s">
        <v>332</v>
      </c>
      <c r="C147" s="733" t="n">
        <v>1</v>
      </c>
      <c r="D147" s="734" t="n">
        <v>69.2</v>
      </c>
      <c r="E147" s="739" t="n">
        <f aca="false">F147*0.93</f>
        <v>826.5096</v>
      </c>
      <c r="F147" s="740" t="n">
        <v>888.72</v>
      </c>
      <c r="G147" s="673"/>
      <c r="H147" s="630"/>
      <c r="I147" s="630"/>
      <c r="J147" s="630"/>
    </row>
    <row r="148" customFormat="false" ht="17" hidden="true" customHeight="true" outlineLevel="0" collapsed="false">
      <c r="A148" s="737" t="s">
        <v>333</v>
      </c>
      <c r="B148" s="738" t="s">
        <v>334</v>
      </c>
      <c r="C148" s="733" t="n">
        <v>1</v>
      </c>
      <c r="D148" s="734" t="n">
        <v>69.2</v>
      </c>
      <c r="E148" s="739" t="n">
        <f aca="false">F148*0.93</f>
        <v>826.5096</v>
      </c>
      <c r="F148" s="740" t="n">
        <v>888.72</v>
      </c>
      <c r="G148" s="673"/>
      <c r="H148" s="630"/>
      <c r="I148" s="630"/>
      <c r="J148" s="630"/>
    </row>
    <row r="149" customFormat="false" ht="17" hidden="true" customHeight="true" outlineLevel="0" collapsed="false">
      <c r="A149" s="737" t="s">
        <v>335</v>
      </c>
      <c r="B149" s="738" t="s">
        <v>336</v>
      </c>
      <c r="C149" s="733" t="n">
        <v>1</v>
      </c>
      <c r="D149" s="734" t="n">
        <v>69.2</v>
      </c>
      <c r="E149" s="739" t="n">
        <f aca="false">F149*0.93</f>
        <v>826.5096</v>
      </c>
      <c r="F149" s="740" t="n">
        <v>888.72</v>
      </c>
      <c r="G149" s="673"/>
      <c r="H149" s="630"/>
      <c r="I149" s="630"/>
      <c r="J149" s="630"/>
    </row>
    <row r="150" customFormat="false" ht="17" hidden="true" customHeight="true" outlineLevel="0" collapsed="false">
      <c r="A150" s="741" t="s">
        <v>337</v>
      </c>
      <c r="B150" s="742" t="s">
        <v>338</v>
      </c>
      <c r="C150" s="743" t="n">
        <v>1</v>
      </c>
      <c r="D150" s="744" t="n">
        <v>69.2</v>
      </c>
      <c r="E150" s="739" t="n">
        <f aca="false">F150*0.93</f>
        <v>826.5096</v>
      </c>
      <c r="F150" s="740" t="n">
        <v>888.72</v>
      </c>
      <c r="G150" s="673"/>
      <c r="H150" s="630"/>
      <c r="I150" s="630"/>
      <c r="J150" s="630"/>
    </row>
    <row r="151" customFormat="false" ht="17" hidden="true" customHeight="true" outlineLevel="0" collapsed="false">
      <c r="A151" s="745"/>
      <c r="B151" s="745"/>
      <c r="C151" s="745"/>
      <c r="D151" s="746"/>
      <c r="E151" s="747"/>
      <c r="F151" s="748"/>
      <c r="G151" s="630"/>
      <c r="H151" s="630"/>
      <c r="I151" s="630"/>
      <c r="J151" s="630"/>
    </row>
    <row r="152" customFormat="false" ht="17" hidden="false" customHeight="true" outlineLevel="0" collapsed="false">
      <c r="A152" s="749"/>
      <c r="B152" s="749"/>
      <c r="C152" s="749"/>
      <c r="D152" s="750"/>
      <c r="E152" s="750"/>
      <c r="F152" s="750"/>
      <c r="G152" s="630"/>
      <c r="H152" s="630"/>
      <c r="I152" s="630"/>
      <c r="J152" s="630"/>
    </row>
    <row r="153" customFormat="false" ht="17" hidden="false" customHeight="true" outlineLevel="0" collapsed="false">
      <c r="A153" s="625" t="s">
        <v>210</v>
      </c>
      <c r="B153" s="708" t="s">
        <v>62</v>
      </c>
      <c r="C153" s="627"/>
      <c r="D153" s="627"/>
      <c r="E153" s="627"/>
      <c r="F153" s="628"/>
      <c r="G153" s="629"/>
      <c r="H153" s="630"/>
      <c r="I153" s="630"/>
      <c r="J153" s="630"/>
    </row>
    <row r="154" customFormat="false" ht="17" hidden="false" customHeight="true" outlineLevel="0" collapsed="false">
      <c r="A154" s="631" t="s">
        <v>63</v>
      </c>
      <c r="B154" s="631"/>
      <c r="C154" s="631"/>
      <c r="D154" s="631"/>
      <c r="E154" s="631"/>
      <c r="F154" s="751"/>
      <c r="G154" s="629"/>
      <c r="H154" s="630"/>
      <c r="I154" s="630"/>
      <c r="J154" s="630"/>
    </row>
    <row r="155" customFormat="false" ht="17" hidden="false" customHeight="true" outlineLevel="0" collapsed="false">
      <c r="A155" s="752"/>
      <c r="B155" s="753"/>
      <c r="C155" s="754"/>
      <c r="D155" s="755"/>
      <c r="E155" s="756"/>
      <c r="F155" s="757" t="n">
        <v>0</v>
      </c>
      <c r="G155" s="629"/>
      <c r="H155" s="630"/>
      <c r="I155" s="630"/>
      <c r="J155" s="630"/>
    </row>
    <row r="156" customFormat="false" ht="17" hidden="false" customHeight="true" outlineLevel="0" collapsed="false">
      <c r="A156" s="758"/>
      <c r="B156" s="759"/>
      <c r="C156" s="760"/>
      <c r="D156" s="755"/>
      <c r="E156" s="756"/>
      <c r="F156" s="757" t="n">
        <v>0</v>
      </c>
      <c r="G156" s="629"/>
      <c r="H156" s="630"/>
      <c r="I156" s="630"/>
      <c r="J156" s="630"/>
    </row>
    <row r="157" customFormat="false" ht="17" hidden="false" customHeight="true" outlineLevel="0" collapsed="false">
      <c r="A157" s="761"/>
      <c r="B157" s="759"/>
      <c r="C157" s="760"/>
      <c r="D157" s="755"/>
      <c r="E157" s="756"/>
      <c r="F157" s="757" t="n">
        <v>0</v>
      </c>
      <c r="G157" s="629"/>
      <c r="H157" s="630"/>
      <c r="I157" s="630"/>
      <c r="J157" s="630"/>
    </row>
    <row r="158" customFormat="false" ht="17" hidden="false" customHeight="true" outlineLevel="0" collapsed="false">
      <c r="A158" s="761"/>
      <c r="B158" s="759"/>
      <c r="C158" s="760"/>
      <c r="D158" s="755"/>
      <c r="E158" s="756"/>
      <c r="F158" s="757" t="n">
        <v>0</v>
      </c>
      <c r="G158" s="629"/>
      <c r="H158" s="630"/>
      <c r="I158" s="630"/>
      <c r="J158" s="630"/>
    </row>
    <row r="159" customFormat="false" ht="17" hidden="false" customHeight="true" outlineLevel="0" collapsed="false">
      <c r="A159" s="758"/>
      <c r="B159" s="759"/>
      <c r="C159" s="760"/>
      <c r="D159" s="755"/>
      <c r="E159" s="756"/>
      <c r="F159" s="757" t="n">
        <v>0</v>
      </c>
      <c r="G159" s="629"/>
      <c r="H159" s="630"/>
      <c r="I159" s="630"/>
      <c r="J159" s="630"/>
    </row>
    <row r="160" customFormat="false" ht="17" hidden="false" customHeight="true" outlineLevel="0" collapsed="false">
      <c r="A160" s="758"/>
      <c r="B160" s="759"/>
      <c r="C160" s="760"/>
      <c r="D160" s="755"/>
      <c r="E160" s="756"/>
      <c r="F160" s="757" t="n">
        <v>0</v>
      </c>
      <c r="G160" s="629"/>
      <c r="H160" s="630"/>
      <c r="I160" s="630"/>
      <c r="J160" s="630"/>
    </row>
    <row r="161" customFormat="false" ht="17" hidden="false" customHeight="true" outlineLevel="0" collapsed="false">
      <c r="A161" s="761"/>
      <c r="B161" s="759"/>
      <c r="C161" s="760"/>
      <c r="D161" s="755"/>
      <c r="E161" s="756"/>
      <c r="F161" s="757" t="n">
        <v>0</v>
      </c>
      <c r="G161" s="629"/>
      <c r="H161" s="630"/>
      <c r="I161" s="630"/>
      <c r="J161" s="630"/>
    </row>
    <row r="162" customFormat="false" ht="17" hidden="false" customHeight="true" outlineLevel="0" collapsed="false">
      <c r="A162" s="762"/>
      <c r="B162" s="763"/>
      <c r="C162" s="764"/>
      <c r="D162" s="765"/>
      <c r="E162" s="756"/>
      <c r="F162" s="766" t="n">
        <v>0</v>
      </c>
      <c r="G162" s="629"/>
      <c r="H162" s="630"/>
      <c r="I162" s="630"/>
      <c r="J162" s="630"/>
    </row>
    <row r="163" customFormat="false" ht="17" hidden="false" customHeight="true" outlineLevel="0" collapsed="false">
      <c r="A163" s="712"/>
      <c r="B163" s="536"/>
      <c r="C163" s="530"/>
      <c r="D163" s="713"/>
      <c r="E163" s="767"/>
      <c r="F163" s="768"/>
      <c r="G163" s="629"/>
      <c r="H163" s="630"/>
      <c r="I163" s="630"/>
      <c r="J163" s="630"/>
    </row>
    <row r="164" customFormat="false" ht="17" hidden="false" customHeight="true" outlineLevel="0" collapsed="false">
      <c r="A164" s="712"/>
      <c r="B164" s="536"/>
      <c r="C164" s="530"/>
      <c r="D164" s="713"/>
      <c r="E164" s="767"/>
      <c r="F164" s="768"/>
      <c r="G164" s="629"/>
      <c r="H164" s="630"/>
      <c r="I164" s="630"/>
      <c r="J164" s="630"/>
    </row>
    <row r="165" customFormat="false" ht="17" hidden="false" customHeight="true" outlineLevel="0" collapsed="false">
      <c r="A165" s="712"/>
      <c r="B165" s="536"/>
      <c r="C165" s="530"/>
      <c r="D165" s="713"/>
      <c r="E165" s="767"/>
      <c r="F165" s="768"/>
      <c r="G165" s="629"/>
      <c r="H165" s="630"/>
      <c r="I165" s="630"/>
      <c r="J165" s="630"/>
    </row>
    <row r="166" customFormat="false" ht="17" hidden="false" customHeight="true" outlineLevel="0" collapsed="false">
      <c r="A166" s="712"/>
      <c r="B166" s="536"/>
      <c r="C166" s="530"/>
      <c r="D166" s="713"/>
      <c r="E166" s="767"/>
      <c r="F166" s="768"/>
      <c r="G166" s="629"/>
      <c r="H166" s="630"/>
      <c r="I166" s="630"/>
      <c r="J166" s="630"/>
    </row>
    <row r="167" customFormat="false" ht="17" hidden="false" customHeight="true" outlineLevel="0" collapsed="false">
      <c r="A167" s="712"/>
      <c r="B167" s="536"/>
      <c r="C167" s="530"/>
      <c r="D167" s="713"/>
      <c r="E167" s="767"/>
      <c r="F167" s="768"/>
      <c r="G167" s="629"/>
      <c r="H167" s="630"/>
      <c r="I167" s="630"/>
      <c r="J167" s="630"/>
    </row>
    <row r="168" customFormat="false" ht="17" hidden="false" customHeight="true" outlineLevel="0" collapsed="false">
      <c r="A168" s="712"/>
      <c r="B168" s="536"/>
      <c r="C168" s="530"/>
      <c r="D168" s="713"/>
      <c r="E168" s="767"/>
      <c r="F168" s="768"/>
      <c r="G168" s="629"/>
      <c r="H168" s="630"/>
      <c r="I168" s="630"/>
      <c r="J168" s="630"/>
    </row>
    <row r="169" customFormat="false" ht="17" hidden="false" customHeight="true" outlineLevel="0" collapsed="false">
      <c r="A169" s="712"/>
      <c r="B169" s="536"/>
      <c r="C169" s="530"/>
      <c r="D169" s="713"/>
      <c r="E169" s="767"/>
      <c r="F169" s="768"/>
      <c r="G169" s="629"/>
      <c r="H169" s="630"/>
      <c r="I169" s="630"/>
      <c r="J169" s="630"/>
    </row>
    <row r="170" customFormat="false" ht="17" hidden="false" customHeight="true" outlineLevel="0" collapsed="false">
      <c r="A170" s="769"/>
      <c r="B170" s="591"/>
      <c r="C170" s="592"/>
      <c r="D170" s="770"/>
      <c r="E170" s="771"/>
      <c r="F170" s="772"/>
      <c r="G170" s="629"/>
      <c r="H170" s="630"/>
      <c r="I170" s="630"/>
      <c r="J170" s="630"/>
    </row>
    <row r="171" customFormat="false" ht="17" hidden="false" customHeight="true" outlineLevel="0" collapsed="false">
      <c r="A171" s="773"/>
      <c r="B171" s="773"/>
      <c r="C171" s="773"/>
      <c r="D171" s="774"/>
      <c r="E171" s="775"/>
      <c r="F171" s="774"/>
      <c r="G171" s="630"/>
      <c r="H171" s="630"/>
      <c r="I171" s="630"/>
      <c r="J171" s="630"/>
    </row>
    <row r="172" customFormat="false" ht="17" hidden="false" customHeight="true" outlineLevel="0" collapsed="false">
      <c r="A172" s="776"/>
      <c r="B172" s="776"/>
      <c r="C172" s="776"/>
      <c r="D172" s="630"/>
      <c r="E172" s="630"/>
      <c r="F172" s="630"/>
      <c r="G172" s="630"/>
      <c r="H172" s="630"/>
      <c r="I172" s="630"/>
      <c r="J172" s="630"/>
    </row>
    <row r="173" customFormat="false" ht="17" hidden="false" customHeight="true" outlineLevel="0" collapsed="false">
      <c r="A173" s="776"/>
      <c r="B173" s="776"/>
      <c r="C173" s="776"/>
      <c r="D173" s="630"/>
      <c r="E173" s="630"/>
      <c r="F173" s="630"/>
      <c r="G173" s="630"/>
      <c r="H173" s="630"/>
      <c r="I173" s="630"/>
      <c r="J173" s="630"/>
    </row>
    <row r="174" customFormat="false" ht="17" hidden="false" customHeight="true" outlineLevel="0" collapsed="false">
      <c r="A174" s="776"/>
      <c r="B174" s="776"/>
      <c r="C174" s="776"/>
      <c r="D174" s="630"/>
      <c r="E174" s="630"/>
      <c r="F174" s="630"/>
      <c r="G174" s="630"/>
      <c r="H174" s="630"/>
      <c r="I174" s="630"/>
      <c r="J174" s="630"/>
    </row>
    <row r="175" customFormat="false" ht="17" hidden="false" customHeight="true" outlineLevel="0" collapsed="false">
      <c r="A175" s="776"/>
      <c r="B175" s="776"/>
      <c r="C175" s="776"/>
      <c r="D175" s="630"/>
      <c r="E175" s="630"/>
      <c r="F175" s="630"/>
      <c r="G175" s="630"/>
      <c r="H175" s="630"/>
      <c r="I175" s="630"/>
      <c r="J175" s="630"/>
    </row>
    <row r="176" customFormat="false" ht="17" hidden="false" customHeight="true" outlineLevel="0" collapsed="false">
      <c r="A176" s="776"/>
      <c r="B176" s="776"/>
      <c r="C176" s="776"/>
      <c r="D176" s="630"/>
      <c r="E176" s="630"/>
      <c r="F176" s="630"/>
      <c r="G176" s="630"/>
      <c r="H176" s="630"/>
      <c r="I176" s="630"/>
      <c r="J176" s="630"/>
    </row>
    <row r="177" customFormat="false" ht="17" hidden="false" customHeight="true" outlineLevel="0" collapsed="false">
      <c r="A177" s="776"/>
      <c r="B177" s="776"/>
      <c r="C177" s="776"/>
      <c r="D177" s="630"/>
      <c r="E177" s="630"/>
      <c r="F177" s="630"/>
      <c r="G177" s="630"/>
      <c r="H177" s="630"/>
      <c r="I177" s="630"/>
      <c r="J177" s="630"/>
    </row>
    <row r="178" customFormat="false" ht="17" hidden="false" customHeight="true" outlineLevel="0" collapsed="false">
      <c r="A178" s="776"/>
      <c r="B178" s="776"/>
      <c r="C178" s="776"/>
      <c r="D178" s="630"/>
      <c r="E178" s="630"/>
      <c r="F178" s="630"/>
      <c r="G178" s="630"/>
      <c r="H178" s="630"/>
      <c r="I178" s="630"/>
      <c r="J178" s="630"/>
    </row>
    <row r="179" customFormat="false" ht="17" hidden="false" customHeight="true" outlineLevel="0" collapsed="false">
      <c r="A179" s="776"/>
      <c r="B179" s="776"/>
      <c r="C179" s="776"/>
      <c r="D179" s="630"/>
      <c r="E179" s="630"/>
      <c r="F179" s="630"/>
      <c r="G179" s="630"/>
      <c r="H179" s="630"/>
      <c r="I179" s="630"/>
      <c r="J179" s="630"/>
    </row>
    <row r="180" customFormat="false" ht="17" hidden="false" customHeight="true" outlineLevel="0" collapsed="false">
      <c r="A180" s="776"/>
      <c r="B180" s="776"/>
      <c r="C180" s="776"/>
      <c r="D180" s="630"/>
      <c r="E180" s="630"/>
      <c r="F180" s="630"/>
      <c r="G180" s="630"/>
      <c r="H180" s="630"/>
      <c r="I180" s="630"/>
      <c r="J180" s="630"/>
    </row>
    <row r="181" customFormat="false" ht="17" hidden="false" customHeight="true" outlineLevel="0" collapsed="false">
      <c r="A181" s="776"/>
      <c r="B181" s="776"/>
      <c r="C181" s="776"/>
      <c r="D181" s="630"/>
      <c r="E181" s="630"/>
      <c r="F181" s="630"/>
      <c r="G181" s="630"/>
      <c r="H181" s="630"/>
      <c r="I181" s="630"/>
      <c r="J181" s="630"/>
    </row>
    <row r="182" customFormat="false" ht="17" hidden="false" customHeight="true" outlineLevel="0" collapsed="false">
      <c r="A182" s="776"/>
      <c r="B182" s="776"/>
      <c r="C182" s="776"/>
      <c r="D182" s="630"/>
      <c r="E182" s="630"/>
      <c r="F182" s="630"/>
      <c r="G182" s="630"/>
      <c r="H182" s="630"/>
      <c r="I182" s="630"/>
      <c r="J182" s="630"/>
    </row>
    <row r="183" customFormat="false" ht="17" hidden="false" customHeight="true" outlineLevel="0" collapsed="false">
      <c r="A183" s="776"/>
      <c r="B183" s="776"/>
      <c r="C183" s="776"/>
      <c r="D183" s="630"/>
      <c r="E183" s="630"/>
      <c r="F183" s="630"/>
      <c r="G183" s="630"/>
      <c r="H183" s="630"/>
      <c r="I183" s="630"/>
      <c r="J183" s="630"/>
    </row>
    <row r="184" customFormat="false" ht="17" hidden="false" customHeight="true" outlineLevel="0" collapsed="false">
      <c r="A184" s="776"/>
      <c r="B184" s="776"/>
      <c r="C184" s="776"/>
      <c r="D184" s="630"/>
      <c r="E184" s="630"/>
      <c r="F184" s="630"/>
      <c r="G184" s="630"/>
      <c r="H184" s="630"/>
      <c r="I184" s="630"/>
      <c r="J184" s="630"/>
    </row>
    <row r="185" customFormat="false" ht="17" hidden="false" customHeight="true" outlineLevel="0" collapsed="false">
      <c r="A185" s="776"/>
      <c r="B185" s="776"/>
      <c r="C185" s="776"/>
      <c r="D185" s="630"/>
      <c r="E185" s="630"/>
      <c r="F185" s="630"/>
      <c r="G185" s="630"/>
      <c r="H185" s="630"/>
      <c r="I185" s="630"/>
      <c r="J185" s="630"/>
    </row>
    <row r="186" customFormat="false" ht="17" hidden="false" customHeight="true" outlineLevel="0" collapsed="false">
      <c r="A186" s="776"/>
      <c r="B186" s="776"/>
      <c r="C186" s="776"/>
      <c r="D186" s="630"/>
      <c r="E186" s="630"/>
      <c r="F186" s="630"/>
      <c r="G186" s="630"/>
      <c r="H186" s="630"/>
      <c r="I186" s="630"/>
      <c r="J186" s="630"/>
    </row>
    <row r="187" customFormat="false" ht="17" hidden="false" customHeight="true" outlineLevel="0" collapsed="false">
      <c r="A187" s="776"/>
      <c r="B187" s="776"/>
      <c r="C187" s="776"/>
      <c r="D187" s="630"/>
      <c r="E187" s="630"/>
      <c r="F187" s="630"/>
      <c r="G187" s="630"/>
      <c r="H187" s="630"/>
      <c r="I187" s="630"/>
      <c r="J187" s="630"/>
    </row>
    <row r="188" customFormat="false" ht="17" hidden="false" customHeight="true" outlineLevel="0" collapsed="false">
      <c r="A188" s="776"/>
      <c r="B188" s="776"/>
      <c r="C188" s="776"/>
      <c r="D188" s="630"/>
      <c r="E188" s="630"/>
      <c r="F188" s="630"/>
      <c r="G188" s="630"/>
      <c r="H188" s="630"/>
      <c r="I188" s="630"/>
      <c r="J188" s="630"/>
    </row>
    <row r="189" customFormat="false" ht="17" hidden="false" customHeight="true" outlineLevel="0" collapsed="false">
      <c r="A189" s="776"/>
      <c r="B189" s="776"/>
      <c r="C189" s="776"/>
      <c r="D189" s="630"/>
      <c r="E189" s="630"/>
      <c r="F189" s="630"/>
      <c r="G189" s="630"/>
      <c r="H189" s="630"/>
      <c r="I189" s="630"/>
      <c r="J189" s="630"/>
    </row>
    <row r="190" customFormat="false" ht="17" hidden="false" customHeight="true" outlineLevel="0" collapsed="false">
      <c r="A190" s="776"/>
      <c r="B190" s="776"/>
      <c r="C190" s="776"/>
      <c r="D190" s="630"/>
      <c r="E190" s="630"/>
      <c r="F190" s="630"/>
      <c r="G190" s="630"/>
      <c r="H190" s="630"/>
      <c r="I190" s="630"/>
      <c r="J190" s="630"/>
    </row>
    <row r="191" customFormat="false" ht="17" hidden="false" customHeight="true" outlineLevel="0" collapsed="false">
      <c r="A191" s="776"/>
      <c r="B191" s="776"/>
      <c r="C191" s="776"/>
      <c r="D191" s="630"/>
      <c r="E191" s="630"/>
      <c r="F191" s="630"/>
      <c r="G191" s="630"/>
      <c r="H191" s="630"/>
      <c r="I191" s="630"/>
      <c r="J191" s="630"/>
    </row>
    <row r="192" customFormat="false" ht="17" hidden="false" customHeight="true" outlineLevel="0" collapsed="false">
      <c r="A192" s="776"/>
      <c r="B192" s="776"/>
      <c r="C192" s="776"/>
      <c r="D192" s="630"/>
      <c r="E192" s="630"/>
      <c r="F192" s="630"/>
      <c r="G192" s="630"/>
      <c r="H192" s="630"/>
      <c r="I192" s="630"/>
      <c r="J192" s="630"/>
    </row>
    <row r="193" customFormat="false" ht="17" hidden="false" customHeight="true" outlineLevel="0" collapsed="false">
      <c r="A193" s="776"/>
      <c r="B193" s="776"/>
      <c r="C193" s="776"/>
      <c r="D193" s="630"/>
      <c r="E193" s="630"/>
      <c r="F193" s="630"/>
      <c r="G193" s="630"/>
      <c r="H193" s="630"/>
      <c r="I193" s="630"/>
      <c r="J193" s="630"/>
    </row>
    <row r="194" customFormat="false" ht="17" hidden="false" customHeight="true" outlineLevel="0" collapsed="false">
      <c r="A194" s="776"/>
      <c r="B194" s="776"/>
      <c r="C194" s="776"/>
      <c r="D194" s="630"/>
      <c r="E194" s="630"/>
      <c r="F194" s="630"/>
      <c r="G194" s="630"/>
      <c r="H194" s="630"/>
      <c r="I194" s="630"/>
      <c r="J194" s="630"/>
    </row>
    <row r="195" customFormat="false" ht="17" hidden="false" customHeight="true" outlineLevel="0" collapsed="false">
      <c r="A195" s="776"/>
      <c r="B195" s="776"/>
      <c r="C195" s="776"/>
      <c r="D195" s="630"/>
      <c r="E195" s="630"/>
      <c r="F195" s="630"/>
      <c r="G195" s="630"/>
      <c r="H195" s="630"/>
      <c r="I195" s="630"/>
      <c r="J195" s="630"/>
    </row>
    <row r="196" customFormat="false" ht="17" hidden="false" customHeight="true" outlineLevel="0" collapsed="false">
      <c r="A196" s="776"/>
      <c r="B196" s="776"/>
      <c r="C196" s="776"/>
      <c r="D196" s="630"/>
      <c r="E196" s="630"/>
      <c r="F196" s="630"/>
      <c r="G196" s="630"/>
      <c r="H196" s="630"/>
      <c r="I196" s="630"/>
      <c r="J196" s="630"/>
    </row>
    <row r="197" customFormat="false" ht="17" hidden="false" customHeight="true" outlineLevel="0" collapsed="false">
      <c r="A197" s="776"/>
      <c r="B197" s="776"/>
      <c r="C197" s="776"/>
      <c r="D197" s="630"/>
      <c r="E197" s="630"/>
      <c r="F197" s="630"/>
      <c r="G197" s="630"/>
      <c r="H197" s="630"/>
      <c r="I197" s="630"/>
      <c r="J197" s="630"/>
    </row>
    <row r="198" customFormat="false" ht="17" hidden="false" customHeight="true" outlineLevel="0" collapsed="false">
      <c r="A198" s="776"/>
      <c r="B198" s="776"/>
      <c r="C198" s="776"/>
      <c r="D198" s="630"/>
      <c r="E198" s="630"/>
      <c r="F198" s="630"/>
      <c r="G198" s="630"/>
      <c r="H198" s="630"/>
      <c r="I198" s="630"/>
      <c r="J198" s="630"/>
    </row>
    <row r="199" customFormat="false" ht="17" hidden="false" customHeight="true" outlineLevel="0" collapsed="false">
      <c r="A199" s="776"/>
      <c r="B199" s="776"/>
      <c r="C199" s="776"/>
      <c r="D199" s="630"/>
      <c r="E199" s="630"/>
      <c r="F199" s="630"/>
      <c r="G199" s="630"/>
      <c r="H199" s="630"/>
      <c r="I199" s="630"/>
      <c r="J199" s="630"/>
    </row>
    <row r="200" customFormat="false" ht="17" hidden="false" customHeight="true" outlineLevel="0" collapsed="false">
      <c r="A200" s="776"/>
      <c r="B200" s="776"/>
      <c r="C200" s="776"/>
      <c r="D200" s="630"/>
      <c r="E200" s="630"/>
      <c r="F200" s="630"/>
      <c r="G200" s="630"/>
      <c r="H200" s="630"/>
      <c r="I200" s="630"/>
      <c r="J200" s="630"/>
    </row>
    <row r="201" customFormat="false" ht="17" hidden="false" customHeight="true" outlineLevel="0" collapsed="false">
      <c r="A201" s="776"/>
      <c r="B201" s="776"/>
      <c r="C201" s="776"/>
      <c r="D201" s="630"/>
      <c r="E201" s="630"/>
      <c r="F201" s="630"/>
      <c r="G201" s="630"/>
      <c r="H201" s="630"/>
      <c r="I201" s="630"/>
      <c r="J201" s="630"/>
    </row>
    <row r="202" customFormat="false" ht="17" hidden="false" customHeight="true" outlineLevel="0" collapsed="false">
      <c r="A202" s="776"/>
      <c r="B202" s="776"/>
      <c r="C202" s="776"/>
      <c r="D202" s="630"/>
      <c r="E202" s="630"/>
      <c r="F202" s="630"/>
      <c r="G202" s="630"/>
      <c r="H202" s="630"/>
      <c r="I202" s="630"/>
      <c r="J202" s="630"/>
    </row>
    <row r="203" customFormat="false" ht="17" hidden="false" customHeight="true" outlineLevel="0" collapsed="false">
      <c r="A203" s="776"/>
      <c r="B203" s="776"/>
      <c r="C203" s="776"/>
      <c r="D203" s="630"/>
      <c r="E203" s="630"/>
      <c r="F203" s="630"/>
      <c r="G203" s="630"/>
      <c r="H203" s="630"/>
      <c r="I203" s="630"/>
      <c r="J203" s="630"/>
    </row>
    <row r="204" customFormat="false" ht="17" hidden="false" customHeight="true" outlineLevel="0" collapsed="false">
      <c r="A204" s="776"/>
      <c r="B204" s="776"/>
      <c r="C204" s="776"/>
      <c r="D204" s="630"/>
      <c r="E204" s="630"/>
      <c r="F204" s="630"/>
      <c r="G204" s="630"/>
      <c r="H204" s="630"/>
      <c r="I204" s="630"/>
      <c r="J204" s="630"/>
    </row>
    <row r="205" customFormat="false" ht="17" hidden="false" customHeight="true" outlineLevel="0" collapsed="false">
      <c r="A205" s="776"/>
      <c r="B205" s="776"/>
      <c r="C205" s="776"/>
      <c r="D205" s="630"/>
      <c r="E205" s="630"/>
      <c r="F205" s="630"/>
      <c r="G205" s="630"/>
      <c r="H205" s="630"/>
      <c r="I205" s="630"/>
      <c r="J205" s="630"/>
    </row>
    <row r="206" customFormat="false" ht="17" hidden="false" customHeight="true" outlineLevel="0" collapsed="false">
      <c r="A206" s="776"/>
      <c r="B206" s="776"/>
      <c r="C206" s="776"/>
      <c r="D206" s="630"/>
      <c r="E206" s="630"/>
      <c r="F206" s="630"/>
      <c r="G206" s="630"/>
      <c r="H206" s="630"/>
      <c r="I206" s="630"/>
      <c r="J206" s="630"/>
    </row>
    <row r="207" customFormat="false" ht="17" hidden="false" customHeight="true" outlineLevel="0" collapsed="false">
      <c r="A207" s="776"/>
      <c r="B207" s="776"/>
      <c r="C207" s="776"/>
      <c r="D207" s="630"/>
      <c r="E207" s="630"/>
      <c r="F207" s="630"/>
      <c r="G207" s="630"/>
      <c r="H207" s="630"/>
      <c r="I207" s="630"/>
      <c r="J207" s="630"/>
    </row>
    <row r="208" customFormat="false" ht="17" hidden="false" customHeight="true" outlineLevel="0" collapsed="false">
      <c r="A208" s="776"/>
      <c r="B208" s="776"/>
      <c r="C208" s="776"/>
      <c r="D208" s="630"/>
      <c r="E208" s="630"/>
      <c r="F208" s="630"/>
      <c r="G208" s="630"/>
      <c r="H208" s="630"/>
      <c r="I208" s="630"/>
      <c r="J208" s="630"/>
    </row>
    <row r="209" customFormat="false" ht="17" hidden="false" customHeight="true" outlineLevel="0" collapsed="false">
      <c r="A209" s="776"/>
      <c r="B209" s="776"/>
      <c r="C209" s="776"/>
      <c r="D209" s="630"/>
      <c r="E209" s="630"/>
      <c r="F209" s="630"/>
      <c r="G209" s="630"/>
      <c r="H209" s="630"/>
      <c r="I209" s="630"/>
      <c r="J209" s="630"/>
    </row>
    <row r="210" customFormat="false" ht="17" hidden="false" customHeight="true" outlineLevel="0" collapsed="false">
      <c r="A210" s="776"/>
      <c r="B210" s="776"/>
      <c r="C210" s="776"/>
      <c r="D210" s="630"/>
      <c r="E210" s="630"/>
      <c r="F210" s="630"/>
      <c r="G210" s="630"/>
      <c r="H210" s="630"/>
      <c r="I210" s="630"/>
      <c r="J210" s="630"/>
    </row>
    <row r="211" customFormat="false" ht="17" hidden="false" customHeight="true" outlineLevel="0" collapsed="false">
      <c r="A211" s="776"/>
      <c r="B211" s="776"/>
      <c r="C211" s="776"/>
      <c r="D211" s="630"/>
      <c r="E211" s="630"/>
      <c r="F211" s="630"/>
      <c r="G211" s="630"/>
      <c r="H211" s="630"/>
      <c r="I211" s="630"/>
      <c r="J211" s="630"/>
    </row>
    <row r="212" customFormat="false" ht="17" hidden="false" customHeight="true" outlineLevel="0" collapsed="false">
      <c r="A212" s="776"/>
      <c r="B212" s="776"/>
      <c r="C212" s="776"/>
      <c r="D212" s="630"/>
      <c r="E212" s="630"/>
      <c r="F212" s="630"/>
      <c r="G212" s="630"/>
      <c r="H212" s="630"/>
      <c r="I212" s="630"/>
      <c r="J212" s="630"/>
    </row>
    <row r="213" customFormat="false" ht="17" hidden="false" customHeight="true" outlineLevel="0" collapsed="false">
      <c r="A213" s="776"/>
      <c r="B213" s="776"/>
      <c r="C213" s="776"/>
      <c r="D213" s="630"/>
      <c r="E213" s="630"/>
      <c r="F213" s="630"/>
      <c r="G213" s="630"/>
      <c r="H213" s="630"/>
      <c r="I213" s="630"/>
      <c r="J213" s="630"/>
    </row>
    <row r="214" customFormat="false" ht="17" hidden="false" customHeight="true" outlineLevel="0" collapsed="false">
      <c r="A214" s="776"/>
      <c r="B214" s="776"/>
      <c r="C214" s="776"/>
      <c r="D214" s="630"/>
      <c r="E214" s="630"/>
      <c r="F214" s="630"/>
      <c r="G214" s="630"/>
      <c r="H214" s="630"/>
      <c r="I214" s="630"/>
      <c r="J214" s="630"/>
    </row>
    <row r="215" customFormat="false" ht="17" hidden="false" customHeight="true" outlineLevel="0" collapsed="false">
      <c r="A215" s="776"/>
      <c r="B215" s="776"/>
      <c r="C215" s="776"/>
      <c r="D215" s="630"/>
      <c r="E215" s="630"/>
      <c r="F215" s="630"/>
      <c r="G215" s="630"/>
      <c r="H215" s="630"/>
      <c r="I215" s="630"/>
      <c r="J215" s="630"/>
    </row>
    <row r="216" customFormat="false" ht="17" hidden="false" customHeight="true" outlineLevel="0" collapsed="false">
      <c r="A216" s="776"/>
      <c r="B216" s="776"/>
      <c r="C216" s="776"/>
      <c r="D216" s="630"/>
      <c r="E216" s="630"/>
      <c r="F216" s="630"/>
      <c r="G216" s="630"/>
      <c r="H216" s="630"/>
      <c r="I216" s="630"/>
      <c r="J216" s="630"/>
    </row>
    <row r="217" customFormat="false" ht="17" hidden="false" customHeight="true" outlineLevel="0" collapsed="false">
      <c r="A217" s="776"/>
      <c r="B217" s="776"/>
      <c r="C217" s="776"/>
      <c r="D217" s="630"/>
      <c r="E217" s="630"/>
      <c r="F217" s="630"/>
      <c r="G217" s="630"/>
      <c r="H217" s="630"/>
      <c r="I217" s="630"/>
      <c r="J217" s="630"/>
    </row>
    <row r="218" customFormat="false" ht="17" hidden="false" customHeight="true" outlineLevel="0" collapsed="false">
      <c r="A218" s="776"/>
      <c r="B218" s="776"/>
      <c r="C218" s="776"/>
      <c r="D218" s="630"/>
      <c r="E218" s="630"/>
      <c r="F218" s="630"/>
      <c r="G218" s="630"/>
      <c r="H218" s="630"/>
      <c r="I218" s="630"/>
      <c r="J218" s="630"/>
    </row>
    <row r="219" customFormat="false" ht="17" hidden="false" customHeight="true" outlineLevel="0" collapsed="false">
      <c r="A219" s="776"/>
      <c r="B219" s="776"/>
      <c r="C219" s="776"/>
      <c r="D219" s="630"/>
      <c r="E219" s="630"/>
      <c r="F219" s="630"/>
      <c r="G219" s="630"/>
      <c r="H219" s="630"/>
      <c r="I219" s="630"/>
      <c r="J219" s="630"/>
    </row>
    <row r="220" customFormat="false" ht="17" hidden="false" customHeight="true" outlineLevel="0" collapsed="false">
      <c r="A220" s="776"/>
      <c r="B220" s="776"/>
      <c r="C220" s="776"/>
      <c r="D220" s="630"/>
      <c r="E220" s="630"/>
      <c r="F220" s="630"/>
      <c r="G220" s="630"/>
      <c r="H220" s="630"/>
      <c r="I220" s="630"/>
      <c r="J220" s="630"/>
    </row>
    <row r="221" customFormat="false" ht="17" hidden="false" customHeight="true" outlineLevel="0" collapsed="false">
      <c r="A221" s="776"/>
      <c r="B221" s="776"/>
      <c r="C221" s="776"/>
      <c r="D221" s="630"/>
      <c r="E221" s="630"/>
      <c r="F221" s="630"/>
      <c r="G221" s="630"/>
      <c r="H221" s="630"/>
      <c r="I221" s="630"/>
      <c r="J221" s="630"/>
    </row>
    <row r="222" customFormat="false" ht="17" hidden="false" customHeight="true" outlineLevel="0" collapsed="false">
      <c r="A222" s="776"/>
      <c r="B222" s="776"/>
      <c r="C222" s="776"/>
      <c r="D222" s="630"/>
      <c r="E222" s="630"/>
      <c r="F222" s="630"/>
      <c r="G222" s="630"/>
      <c r="H222" s="630"/>
      <c r="I222" s="630"/>
      <c r="J222" s="630"/>
    </row>
    <row r="223" customFormat="false" ht="17" hidden="false" customHeight="true" outlineLevel="0" collapsed="false">
      <c r="A223" s="776"/>
      <c r="B223" s="776"/>
      <c r="C223" s="776"/>
      <c r="D223" s="630"/>
      <c r="E223" s="630"/>
      <c r="F223" s="630"/>
      <c r="G223" s="630"/>
      <c r="H223" s="630"/>
      <c r="I223" s="630"/>
      <c r="J223" s="630"/>
    </row>
    <row r="224" customFormat="false" ht="17" hidden="false" customHeight="true" outlineLevel="0" collapsed="false">
      <c r="A224" s="776"/>
      <c r="B224" s="776"/>
      <c r="C224" s="776"/>
      <c r="D224" s="630"/>
      <c r="E224" s="630"/>
      <c r="F224" s="630"/>
      <c r="G224" s="630"/>
      <c r="H224" s="630"/>
      <c r="I224" s="630"/>
      <c r="J224" s="630"/>
    </row>
    <row r="225" customFormat="false" ht="17" hidden="false" customHeight="true" outlineLevel="0" collapsed="false">
      <c r="A225" s="776"/>
      <c r="B225" s="776"/>
      <c r="C225" s="776"/>
      <c r="D225" s="630"/>
      <c r="E225" s="630"/>
      <c r="F225" s="630"/>
      <c r="G225" s="630"/>
      <c r="H225" s="630"/>
      <c r="I225" s="630"/>
      <c r="J225" s="630"/>
    </row>
    <row r="226" customFormat="false" ht="17" hidden="false" customHeight="true" outlineLevel="0" collapsed="false">
      <c r="A226" s="776"/>
      <c r="B226" s="776"/>
      <c r="C226" s="776"/>
      <c r="D226" s="630"/>
      <c r="E226" s="630"/>
      <c r="F226" s="630"/>
      <c r="G226" s="630"/>
      <c r="H226" s="630"/>
      <c r="I226" s="630"/>
      <c r="J226" s="630"/>
    </row>
    <row r="227" customFormat="false" ht="17" hidden="false" customHeight="true" outlineLevel="0" collapsed="false">
      <c r="A227" s="776"/>
      <c r="B227" s="776"/>
      <c r="C227" s="776"/>
      <c r="D227" s="630"/>
      <c r="E227" s="630"/>
      <c r="F227" s="630"/>
      <c r="G227" s="630"/>
      <c r="H227" s="630"/>
      <c r="I227" s="630"/>
      <c r="J227" s="630"/>
    </row>
    <row r="228" customFormat="false" ht="17" hidden="false" customHeight="true" outlineLevel="0" collapsed="false">
      <c r="A228" s="776"/>
      <c r="B228" s="776"/>
      <c r="C228" s="776"/>
      <c r="D228" s="630"/>
      <c r="E228" s="630"/>
      <c r="F228" s="630"/>
      <c r="G228" s="630"/>
      <c r="H228" s="630"/>
      <c r="I228" s="630"/>
      <c r="J228" s="630"/>
    </row>
    <row r="229" customFormat="false" ht="17" hidden="false" customHeight="true" outlineLevel="0" collapsed="false">
      <c r="A229" s="776"/>
      <c r="B229" s="776"/>
      <c r="C229" s="776"/>
      <c r="D229" s="630"/>
      <c r="E229" s="630"/>
      <c r="F229" s="630"/>
      <c r="G229" s="630"/>
      <c r="H229" s="630"/>
      <c r="I229" s="630"/>
      <c r="J229" s="630"/>
    </row>
    <row r="230" customFormat="false" ht="17" hidden="false" customHeight="true" outlineLevel="0" collapsed="false">
      <c r="A230" s="776"/>
      <c r="B230" s="776"/>
      <c r="C230" s="776"/>
      <c r="D230" s="630"/>
      <c r="E230" s="630"/>
      <c r="F230" s="630"/>
      <c r="G230" s="630"/>
      <c r="H230" s="630"/>
      <c r="I230" s="630"/>
      <c r="J230" s="630"/>
    </row>
    <row r="231" customFormat="false" ht="17" hidden="false" customHeight="true" outlineLevel="0" collapsed="false">
      <c r="A231" s="776"/>
      <c r="B231" s="776"/>
      <c r="C231" s="776"/>
      <c r="D231" s="630"/>
      <c r="E231" s="630"/>
      <c r="F231" s="630"/>
      <c r="G231" s="630"/>
      <c r="H231" s="630"/>
      <c r="I231" s="630"/>
      <c r="J231" s="630"/>
    </row>
    <row r="232" customFormat="false" ht="17" hidden="false" customHeight="true" outlineLevel="0" collapsed="false">
      <c r="A232" s="776"/>
      <c r="B232" s="776"/>
      <c r="C232" s="776"/>
      <c r="D232" s="630"/>
      <c r="E232" s="630"/>
      <c r="F232" s="630"/>
      <c r="G232" s="630"/>
      <c r="H232" s="630"/>
      <c r="I232" s="630"/>
      <c r="J232" s="630"/>
    </row>
    <row r="233" customFormat="false" ht="17" hidden="false" customHeight="true" outlineLevel="0" collapsed="false">
      <c r="A233" s="776"/>
      <c r="B233" s="776"/>
      <c r="C233" s="776"/>
      <c r="D233" s="630"/>
      <c r="E233" s="630"/>
      <c r="F233" s="630"/>
      <c r="G233" s="630"/>
      <c r="H233" s="630"/>
      <c r="I233" s="630"/>
      <c r="J233" s="630"/>
    </row>
    <row r="234" customFormat="false" ht="17" hidden="false" customHeight="true" outlineLevel="0" collapsed="false">
      <c r="A234" s="776"/>
      <c r="B234" s="776"/>
      <c r="C234" s="776"/>
      <c r="D234" s="630"/>
      <c r="E234" s="630"/>
      <c r="F234" s="630"/>
      <c r="G234" s="630"/>
      <c r="H234" s="630"/>
      <c r="I234" s="630"/>
      <c r="J234" s="630"/>
    </row>
    <row r="235" customFormat="false" ht="17" hidden="false" customHeight="true" outlineLevel="0" collapsed="false">
      <c r="A235" s="776"/>
      <c r="B235" s="776"/>
      <c r="C235" s="776"/>
      <c r="D235" s="630"/>
      <c r="E235" s="630"/>
      <c r="F235" s="630"/>
      <c r="G235" s="630"/>
      <c r="H235" s="630"/>
      <c r="I235" s="630"/>
      <c r="J235" s="630"/>
    </row>
    <row r="236" customFormat="false" ht="17" hidden="false" customHeight="true" outlineLevel="0" collapsed="false">
      <c r="A236" s="776"/>
      <c r="B236" s="776"/>
      <c r="C236" s="776"/>
      <c r="D236" s="630"/>
      <c r="E236" s="630"/>
      <c r="F236" s="630"/>
      <c r="G236" s="630"/>
      <c r="H236" s="630"/>
      <c r="I236" s="630"/>
      <c r="J236" s="630"/>
    </row>
    <row r="237" customFormat="false" ht="17" hidden="false" customHeight="true" outlineLevel="0" collapsed="false">
      <c r="A237" s="776"/>
      <c r="B237" s="776"/>
      <c r="C237" s="776"/>
      <c r="D237" s="630"/>
      <c r="E237" s="630"/>
      <c r="F237" s="630"/>
      <c r="G237" s="630"/>
      <c r="H237" s="630"/>
      <c r="I237" s="630"/>
      <c r="J237" s="630"/>
    </row>
    <row r="238" customFormat="false" ht="17" hidden="false" customHeight="true" outlineLevel="0" collapsed="false">
      <c r="A238" s="776"/>
      <c r="B238" s="776"/>
      <c r="C238" s="776"/>
      <c r="D238" s="630"/>
      <c r="E238" s="630"/>
      <c r="F238" s="630"/>
      <c r="G238" s="630"/>
      <c r="H238" s="630"/>
      <c r="I238" s="630"/>
      <c r="J238" s="630"/>
    </row>
    <row r="239" customFormat="false" ht="17" hidden="false" customHeight="true" outlineLevel="0" collapsed="false">
      <c r="A239" s="776"/>
      <c r="B239" s="776"/>
      <c r="C239" s="776"/>
      <c r="D239" s="630"/>
      <c r="E239" s="630"/>
      <c r="F239" s="630"/>
      <c r="G239" s="630"/>
      <c r="H239" s="630"/>
      <c r="I239" s="630"/>
      <c r="J239" s="630"/>
    </row>
    <row r="240" customFormat="false" ht="17" hidden="false" customHeight="true" outlineLevel="0" collapsed="false">
      <c r="A240" s="776"/>
      <c r="B240" s="776"/>
      <c r="C240" s="776"/>
      <c r="D240" s="630"/>
      <c r="E240" s="630"/>
      <c r="F240" s="630"/>
      <c r="G240" s="630"/>
      <c r="H240" s="630"/>
      <c r="I240" s="630"/>
      <c r="J240" s="630"/>
    </row>
    <row r="241" customFormat="false" ht="17" hidden="false" customHeight="true" outlineLevel="0" collapsed="false">
      <c r="A241" s="776"/>
      <c r="B241" s="776"/>
      <c r="C241" s="776"/>
      <c r="D241" s="630"/>
      <c r="E241" s="630"/>
      <c r="F241" s="630"/>
      <c r="G241" s="630"/>
      <c r="H241" s="630"/>
      <c r="I241" s="630"/>
      <c r="J241" s="630"/>
    </row>
    <row r="242" customFormat="false" ht="17" hidden="false" customHeight="true" outlineLevel="0" collapsed="false">
      <c r="A242" s="776"/>
      <c r="B242" s="776"/>
      <c r="C242" s="776"/>
      <c r="D242" s="630"/>
      <c r="E242" s="630"/>
      <c r="F242" s="630"/>
      <c r="G242" s="630"/>
      <c r="H242" s="630"/>
      <c r="I242" s="630"/>
      <c r="J242" s="630"/>
    </row>
    <row r="243" customFormat="false" ht="17" hidden="false" customHeight="true" outlineLevel="0" collapsed="false">
      <c r="A243" s="776"/>
      <c r="B243" s="776"/>
      <c r="C243" s="776"/>
      <c r="D243" s="630"/>
      <c r="E243" s="630"/>
      <c r="F243" s="630"/>
      <c r="G243" s="630"/>
      <c r="H243" s="630"/>
      <c r="I243" s="630"/>
      <c r="J243" s="630"/>
    </row>
    <row r="244" customFormat="false" ht="17" hidden="false" customHeight="true" outlineLevel="0" collapsed="false">
      <c r="A244" s="776"/>
      <c r="B244" s="776"/>
      <c r="C244" s="776"/>
      <c r="D244" s="630"/>
      <c r="E244" s="630"/>
      <c r="F244" s="630"/>
      <c r="G244" s="630"/>
      <c r="H244" s="630"/>
      <c r="I244" s="630"/>
      <c r="J244" s="630"/>
    </row>
    <row r="245" customFormat="false" ht="17" hidden="false" customHeight="true" outlineLevel="0" collapsed="false">
      <c r="A245" s="776"/>
      <c r="B245" s="776"/>
      <c r="C245" s="776"/>
      <c r="D245" s="630"/>
      <c r="E245" s="630"/>
      <c r="F245" s="630"/>
      <c r="G245" s="630"/>
      <c r="H245" s="630"/>
      <c r="I245" s="630"/>
      <c r="J245" s="630"/>
    </row>
    <row r="246" customFormat="false" ht="17" hidden="false" customHeight="true" outlineLevel="0" collapsed="false">
      <c r="A246" s="776"/>
      <c r="B246" s="776"/>
      <c r="C246" s="776"/>
      <c r="D246" s="630"/>
      <c r="E246" s="630"/>
      <c r="F246" s="630"/>
      <c r="G246" s="630"/>
      <c r="H246" s="630"/>
      <c r="I246" s="630"/>
      <c r="J246" s="630"/>
    </row>
    <row r="247" customFormat="false" ht="17" hidden="false" customHeight="true" outlineLevel="0" collapsed="false">
      <c r="A247" s="776"/>
      <c r="B247" s="776"/>
      <c r="C247" s="776"/>
      <c r="D247" s="630"/>
      <c r="E247" s="630"/>
      <c r="F247" s="630"/>
      <c r="G247" s="630"/>
      <c r="H247" s="630"/>
      <c r="I247" s="630"/>
      <c r="J247" s="630"/>
    </row>
    <row r="248" customFormat="false" ht="17" hidden="false" customHeight="true" outlineLevel="0" collapsed="false">
      <c r="A248" s="776"/>
      <c r="B248" s="776"/>
      <c r="C248" s="776"/>
      <c r="D248" s="630"/>
      <c r="E248" s="630"/>
      <c r="F248" s="630"/>
      <c r="G248" s="630"/>
      <c r="H248" s="630"/>
      <c r="I248" s="630"/>
      <c r="J248" s="630"/>
    </row>
    <row r="249" customFormat="false" ht="17" hidden="false" customHeight="true" outlineLevel="0" collapsed="false">
      <c r="A249" s="776"/>
      <c r="B249" s="776"/>
      <c r="C249" s="776"/>
      <c r="D249" s="630"/>
      <c r="E249" s="630"/>
      <c r="F249" s="630"/>
      <c r="G249" s="630"/>
      <c r="H249" s="630"/>
      <c r="I249" s="630"/>
      <c r="J249" s="630"/>
    </row>
    <row r="250" customFormat="false" ht="17" hidden="false" customHeight="true" outlineLevel="0" collapsed="false">
      <c r="A250" s="776"/>
      <c r="B250" s="776"/>
      <c r="C250" s="776"/>
      <c r="D250" s="630"/>
      <c r="E250" s="630"/>
      <c r="F250" s="630"/>
      <c r="G250" s="630"/>
      <c r="H250" s="630"/>
      <c r="I250" s="630"/>
      <c r="J250" s="630"/>
    </row>
    <row r="251" customFormat="false" ht="17" hidden="false" customHeight="true" outlineLevel="0" collapsed="false">
      <c r="A251" s="776"/>
      <c r="B251" s="776"/>
      <c r="C251" s="776"/>
      <c r="D251" s="630"/>
      <c r="E251" s="630"/>
      <c r="F251" s="630"/>
      <c r="G251" s="630"/>
      <c r="H251" s="630"/>
      <c r="I251" s="630"/>
      <c r="J251" s="630"/>
    </row>
    <row r="252" customFormat="false" ht="17" hidden="false" customHeight="true" outlineLevel="0" collapsed="false">
      <c r="A252" s="776"/>
      <c r="B252" s="776"/>
      <c r="C252" s="776"/>
      <c r="D252" s="630"/>
      <c r="E252" s="630"/>
      <c r="F252" s="630"/>
      <c r="G252" s="630"/>
      <c r="H252" s="630"/>
      <c r="I252" s="630"/>
      <c r="J252" s="630"/>
    </row>
    <row r="253" customFormat="false" ht="17" hidden="false" customHeight="true" outlineLevel="0" collapsed="false">
      <c r="A253" s="776"/>
      <c r="B253" s="776"/>
      <c r="C253" s="776"/>
      <c r="D253" s="630"/>
      <c r="E253" s="630"/>
      <c r="F253" s="630"/>
      <c r="G253" s="630"/>
      <c r="H253" s="630"/>
      <c r="I253" s="630"/>
      <c r="J253" s="630"/>
    </row>
    <row r="254" customFormat="false" ht="17" hidden="false" customHeight="true" outlineLevel="0" collapsed="false">
      <c r="A254" s="776"/>
      <c r="B254" s="776"/>
      <c r="C254" s="776"/>
      <c r="D254" s="630"/>
      <c r="E254" s="630"/>
      <c r="F254" s="630"/>
      <c r="G254" s="630"/>
      <c r="H254" s="630"/>
      <c r="I254" s="630"/>
      <c r="J254" s="630"/>
    </row>
    <row r="255" customFormat="false" ht="17" hidden="false" customHeight="true" outlineLevel="0" collapsed="false">
      <c r="A255" s="776"/>
      <c r="B255" s="776"/>
      <c r="C255" s="776"/>
      <c r="D255" s="630"/>
      <c r="E255" s="630"/>
      <c r="F255" s="630"/>
      <c r="G255" s="630"/>
      <c r="H255" s="630"/>
      <c r="I255" s="630"/>
      <c r="J255" s="630"/>
    </row>
    <row r="256" customFormat="false" ht="17" hidden="false" customHeight="true" outlineLevel="0" collapsed="false">
      <c r="A256" s="776"/>
      <c r="B256" s="776"/>
      <c r="C256" s="776"/>
      <c r="D256" s="630"/>
      <c r="E256" s="630"/>
      <c r="F256" s="630"/>
      <c r="G256" s="630"/>
      <c r="H256" s="630"/>
      <c r="I256" s="630"/>
      <c r="J256" s="630"/>
    </row>
    <row r="257" customFormat="false" ht="17" hidden="false" customHeight="true" outlineLevel="0" collapsed="false">
      <c r="A257" s="776"/>
      <c r="B257" s="776"/>
      <c r="C257" s="776"/>
      <c r="D257" s="630"/>
      <c r="E257" s="630"/>
      <c r="F257" s="630"/>
      <c r="G257" s="630"/>
      <c r="H257" s="630"/>
      <c r="I257" s="630"/>
      <c r="J257" s="630"/>
    </row>
    <row r="258" customFormat="false" ht="17" hidden="false" customHeight="true" outlineLevel="0" collapsed="false">
      <c r="A258" s="776"/>
      <c r="B258" s="776"/>
      <c r="C258" s="776"/>
      <c r="D258" s="630"/>
      <c r="E258" s="630"/>
      <c r="F258" s="630"/>
      <c r="G258" s="630"/>
      <c r="H258" s="630"/>
      <c r="I258" s="630"/>
      <c r="J258" s="630"/>
    </row>
    <row r="259" customFormat="false" ht="17" hidden="false" customHeight="true" outlineLevel="0" collapsed="false">
      <c r="A259" s="776"/>
      <c r="B259" s="776"/>
      <c r="C259" s="776"/>
      <c r="D259" s="630"/>
      <c r="E259" s="630"/>
      <c r="F259" s="630"/>
      <c r="G259" s="630"/>
      <c r="H259" s="630"/>
      <c r="I259" s="630"/>
      <c r="J259" s="630"/>
    </row>
    <row r="260" customFormat="false" ht="17" hidden="false" customHeight="true" outlineLevel="0" collapsed="false">
      <c r="A260" s="776"/>
      <c r="B260" s="776"/>
      <c r="C260" s="776"/>
      <c r="D260" s="630"/>
      <c r="E260" s="630"/>
      <c r="F260" s="630"/>
      <c r="G260" s="630"/>
      <c r="H260" s="630"/>
      <c r="I260" s="630"/>
      <c r="J260" s="630"/>
    </row>
    <row r="261" customFormat="false" ht="17" hidden="false" customHeight="true" outlineLevel="0" collapsed="false">
      <c r="A261" s="776"/>
      <c r="B261" s="776"/>
      <c r="C261" s="776"/>
      <c r="D261" s="630"/>
      <c r="E261" s="630"/>
      <c r="F261" s="630"/>
      <c r="G261" s="630"/>
      <c r="H261" s="630"/>
      <c r="I261" s="630"/>
      <c r="J261" s="630"/>
    </row>
    <row r="262" customFormat="false" ht="17" hidden="false" customHeight="true" outlineLevel="0" collapsed="false">
      <c r="A262" s="776"/>
      <c r="B262" s="776"/>
      <c r="C262" s="776"/>
      <c r="D262" s="630"/>
      <c r="E262" s="630"/>
      <c r="F262" s="630"/>
      <c r="G262" s="630"/>
      <c r="H262" s="630"/>
      <c r="I262" s="630"/>
      <c r="J262" s="630"/>
    </row>
    <row r="263" customFormat="false" ht="17" hidden="false" customHeight="true" outlineLevel="0" collapsed="false">
      <c r="A263" s="776"/>
      <c r="B263" s="776"/>
      <c r="C263" s="776"/>
      <c r="D263" s="630"/>
      <c r="E263" s="630"/>
      <c r="F263" s="630"/>
      <c r="G263" s="630"/>
      <c r="H263" s="630"/>
      <c r="I263" s="630"/>
      <c r="J263" s="630"/>
    </row>
    <row r="264" customFormat="false" ht="17" hidden="false" customHeight="true" outlineLevel="0" collapsed="false">
      <c r="A264" s="776"/>
      <c r="B264" s="776"/>
      <c r="C264" s="776"/>
      <c r="D264" s="630"/>
      <c r="E264" s="630"/>
      <c r="F264" s="630"/>
      <c r="G264" s="630"/>
      <c r="H264" s="630"/>
      <c r="I264" s="630"/>
      <c r="J264" s="630"/>
    </row>
    <row r="265" customFormat="false" ht="17" hidden="false" customHeight="true" outlineLevel="0" collapsed="false">
      <c r="A265" s="776"/>
      <c r="B265" s="776"/>
      <c r="C265" s="776"/>
      <c r="D265" s="630"/>
      <c r="E265" s="630"/>
      <c r="F265" s="630"/>
      <c r="G265" s="630"/>
      <c r="H265" s="630"/>
      <c r="I265" s="630"/>
      <c r="J265" s="630"/>
    </row>
    <row r="266" customFormat="false" ht="17" hidden="false" customHeight="true" outlineLevel="0" collapsed="false">
      <c r="A266" s="776"/>
      <c r="B266" s="776"/>
      <c r="C266" s="776"/>
      <c r="D266" s="630"/>
      <c r="E266" s="630"/>
      <c r="F266" s="630"/>
      <c r="G266" s="630"/>
      <c r="H266" s="630"/>
      <c r="I266" s="630"/>
      <c r="J266" s="630"/>
    </row>
    <row r="267" customFormat="false" ht="17" hidden="false" customHeight="true" outlineLevel="0" collapsed="false">
      <c r="A267" s="776"/>
      <c r="B267" s="776"/>
      <c r="C267" s="776"/>
      <c r="D267" s="630"/>
      <c r="E267" s="630"/>
      <c r="F267" s="630"/>
      <c r="G267" s="630"/>
      <c r="H267" s="630"/>
      <c r="I267" s="630"/>
      <c r="J267" s="630"/>
    </row>
    <row r="268" customFormat="false" ht="17" hidden="false" customHeight="true" outlineLevel="0" collapsed="false">
      <c r="A268" s="776"/>
      <c r="B268" s="776"/>
      <c r="C268" s="776"/>
      <c r="D268" s="630"/>
      <c r="E268" s="630"/>
      <c r="F268" s="630"/>
      <c r="G268" s="630"/>
      <c r="H268" s="630"/>
      <c r="I268" s="630"/>
      <c r="J268" s="630"/>
    </row>
    <row r="269" customFormat="false" ht="17" hidden="false" customHeight="true" outlineLevel="0" collapsed="false">
      <c r="A269" s="776"/>
      <c r="B269" s="776"/>
      <c r="C269" s="776"/>
      <c r="D269" s="630"/>
      <c r="E269" s="630"/>
      <c r="F269" s="630"/>
      <c r="G269" s="630"/>
      <c r="H269" s="630"/>
      <c r="I269" s="630"/>
      <c r="J269" s="630"/>
    </row>
    <row r="270" customFormat="false" ht="17" hidden="false" customHeight="true" outlineLevel="0" collapsed="false">
      <c r="A270" s="776"/>
      <c r="B270" s="776"/>
      <c r="C270" s="776"/>
      <c r="D270" s="630"/>
      <c r="E270" s="630"/>
      <c r="F270" s="630"/>
      <c r="G270" s="630"/>
      <c r="H270" s="630"/>
      <c r="I270" s="630"/>
      <c r="J270" s="630"/>
    </row>
    <row r="271" customFormat="false" ht="17" hidden="false" customHeight="true" outlineLevel="0" collapsed="false">
      <c r="A271" s="776"/>
      <c r="B271" s="776"/>
      <c r="C271" s="776"/>
      <c r="D271" s="630"/>
      <c r="E271" s="630"/>
      <c r="F271" s="630"/>
      <c r="G271" s="630"/>
      <c r="H271" s="630"/>
      <c r="I271" s="630"/>
      <c r="J271" s="630"/>
    </row>
    <row r="272" customFormat="false" ht="17" hidden="false" customHeight="true" outlineLevel="0" collapsed="false">
      <c r="A272" s="776"/>
      <c r="B272" s="776"/>
      <c r="C272" s="776"/>
      <c r="D272" s="630"/>
      <c r="E272" s="630"/>
      <c r="F272" s="630"/>
      <c r="G272" s="630"/>
      <c r="H272" s="630"/>
      <c r="I272" s="630"/>
      <c r="J272" s="630"/>
    </row>
    <row r="273" customFormat="false" ht="17" hidden="false" customHeight="true" outlineLevel="0" collapsed="false">
      <c r="A273" s="776"/>
      <c r="B273" s="776"/>
      <c r="C273" s="776"/>
      <c r="D273" s="630"/>
      <c r="E273" s="630"/>
      <c r="F273" s="630"/>
      <c r="G273" s="630"/>
      <c r="H273" s="630"/>
      <c r="I273" s="630"/>
      <c r="J273" s="630"/>
    </row>
    <row r="274" customFormat="false" ht="17" hidden="false" customHeight="true" outlineLevel="0" collapsed="false">
      <c r="A274" s="776"/>
      <c r="B274" s="776"/>
      <c r="C274" s="776"/>
      <c r="D274" s="630"/>
      <c r="E274" s="630"/>
      <c r="F274" s="630"/>
      <c r="G274" s="630"/>
      <c r="H274" s="630"/>
      <c r="I274" s="630"/>
      <c r="J274" s="630"/>
    </row>
    <row r="275" customFormat="false" ht="17" hidden="false" customHeight="true" outlineLevel="0" collapsed="false">
      <c r="A275" s="776"/>
      <c r="B275" s="776"/>
      <c r="C275" s="776"/>
      <c r="D275" s="630"/>
      <c r="E275" s="630"/>
      <c r="F275" s="630"/>
      <c r="G275" s="630"/>
      <c r="H275" s="630"/>
      <c r="I275" s="630"/>
      <c r="J275" s="630"/>
    </row>
    <row r="276" customFormat="false" ht="17" hidden="false" customHeight="true" outlineLevel="0" collapsed="false">
      <c r="A276" s="776"/>
      <c r="B276" s="776"/>
      <c r="C276" s="776"/>
      <c r="D276" s="630"/>
      <c r="E276" s="630"/>
      <c r="F276" s="630"/>
      <c r="G276" s="630"/>
      <c r="H276" s="630"/>
      <c r="I276" s="630"/>
      <c r="J276" s="630"/>
    </row>
    <row r="277" customFormat="false" ht="17" hidden="false" customHeight="true" outlineLevel="0" collapsed="false">
      <c r="A277" s="776"/>
      <c r="B277" s="776"/>
      <c r="C277" s="776"/>
      <c r="D277" s="630"/>
      <c r="E277" s="630"/>
      <c r="F277" s="630"/>
      <c r="G277" s="630"/>
      <c r="H277" s="630"/>
      <c r="I277" s="630"/>
      <c r="J277" s="630"/>
    </row>
    <row r="278" customFormat="false" ht="17" hidden="false" customHeight="true" outlineLevel="0" collapsed="false">
      <c r="A278" s="776"/>
      <c r="B278" s="776"/>
      <c r="C278" s="776"/>
      <c r="D278" s="630"/>
      <c r="E278" s="630"/>
      <c r="F278" s="630"/>
      <c r="G278" s="630"/>
      <c r="H278" s="630"/>
      <c r="I278" s="630"/>
      <c r="J278" s="630"/>
    </row>
    <row r="279" customFormat="false" ht="17" hidden="false" customHeight="true" outlineLevel="0" collapsed="false">
      <c r="A279" s="776"/>
      <c r="B279" s="776"/>
      <c r="C279" s="776"/>
      <c r="D279" s="630"/>
      <c r="E279" s="630"/>
      <c r="F279" s="630"/>
      <c r="G279" s="630"/>
      <c r="H279" s="630"/>
      <c r="I279" s="630"/>
      <c r="J279" s="630"/>
    </row>
    <row r="280" customFormat="false" ht="17" hidden="false" customHeight="true" outlineLevel="0" collapsed="false">
      <c r="A280" s="776"/>
      <c r="B280" s="776"/>
      <c r="C280" s="776"/>
      <c r="D280" s="630"/>
      <c r="E280" s="630"/>
      <c r="F280" s="630"/>
      <c r="G280" s="630"/>
      <c r="H280" s="630"/>
      <c r="I280" s="630"/>
      <c r="J280" s="630"/>
    </row>
    <row r="281" customFormat="false" ht="17" hidden="false" customHeight="true" outlineLevel="0" collapsed="false">
      <c r="A281" s="776"/>
      <c r="B281" s="776"/>
      <c r="C281" s="776"/>
      <c r="D281" s="630"/>
      <c r="E281" s="630"/>
      <c r="F281" s="630"/>
      <c r="G281" s="630"/>
      <c r="H281" s="630"/>
      <c r="I281" s="630"/>
      <c r="J281" s="630"/>
    </row>
    <row r="282" customFormat="false" ht="17" hidden="false" customHeight="true" outlineLevel="0" collapsed="false">
      <c r="A282" s="776"/>
      <c r="B282" s="776"/>
      <c r="C282" s="776"/>
      <c r="D282" s="630"/>
      <c r="E282" s="630"/>
      <c r="F282" s="630"/>
      <c r="G282" s="630"/>
      <c r="H282" s="630"/>
      <c r="I282" s="630"/>
      <c r="J282" s="630"/>
    </row>
    <row r="283" customFormat="false" ht="17" hidden="false" customHeight="true" outlineLevel="0" collapsed="false">
      <c r="A283" s="776"/>
      <c r="B283" s="776"/>
      <c r="C283" s="776"/>
      <c r="D283" s="630"/>
      <c r="E283" s="630"/>
      <c r="F283" s="630"/>
      <c r="G283" s="630"/>
      <c r="H283" s="630"/>
      <c r="I283" s="630"/>
      <c r="J283" s="630"/>
    </row>
    <row r="284" customFormat="false" ht="17" hidden="false" customHeight="true" outlineLevel="0" collapsed="false">
      <c r="A284" s="776"/>
      <c r="B284" s="776"/>
      <c r="C284" s="776"/>
      <c r="D284" s="630"/>
      <c r="E284" s="630"/>
      <c r="F284" s="630"/>
      <c r="G284" s="630"/>
      <c r="H284" s="630"/>
      <c r="I284" s="630"/>
      <c r="J284" s="630"/>
    </row>
    <row r="285" customFormat="false" ht="17" hidden="false" customHeight="true" outlineLevel="0" collapsed="false">
      <c r="A285" s="776"/>
      <c r="B285" s="776"/>
      <c r="C285" s="776"/>
      <c r="D285" s="630"/>
      <c r="E285" s="630"/>
      <c r="F285" s="630"/>
      <c r="G285" s="630"/>
      <c r="H285" s="630"/>
      <c r="I285" s="630"/>
      <c r="J285" s="630"/>
    </row>
    <row r="286" customFormat="false" ht="17" hidden="false" customHeight="true" outlineLevel="0" collapsed="false">
      <c r="A286" s="776"/>
      <c r="B286" s="776"/>
      <c r="C286" s="776"/>
      <c r="D286" s="630"/>
      <c r="E286" s="630"/>
      <c r="F286" s="630"/>
      <c r="G286" s="630"/>
      <c r="H286" s="630"/>
      <c r="I286" s="630"/>
      <c r="J286" s="630"/>
    </row>
    <row r="287" customFormat="false" ht="17" hidden="false" customHeight="true" outlineLevel="0" collapsed="false">
      <c r="A287" s="776"/>
      <c r="B287" s="776"/>
      <c r="C287" s="776"/>
      <c r="D287" s="630"/>
      <c r="E287" s="630"/>
      <c r="F287" s="630"/>
      <c r="G287" s="630"/>
      <c r="H287" s="630"/>
      <c r="I287" s="630"/>
      <c r="J287" s="630"/>
    </row>
    <row r="288" customFormat="false" ht="17" hidden="false" customHeight="true" outlineLevel="0" collapsed="false">
      <c r="A288" s="776"/>
      <c r="B288" s="776"/>
      <c r="C288" s="776"/>
      <c r="D288" s="630"/>
      <c r="E288" s="630"/>
      <c r="F288" s="630"/>
      <c r="G288" s="630"/>
      <c r="H288" s="630"/>
      <c r="I288" s="630"/>
      <c r="J288" s="630"/>
    </row>
    <row r="289" customFormat="false" ht="17" hidden="false" customHeight="true" outlineLevel="0" collapsed="false">
      <c r="A289" s="776"/>
      <c r="B289" s="776"/>
      <c r="C289" s="776"/>
      <c r="D289" s="630"/>
      <c r="E289" s="630"/>
      <c r="F289" s="630"/>
      <c r="G289" s="630"/>
      <c r="H289" s="630"/>
      <c r="I289" s="630"/>
      <c r="J289" s="630"/>
    </row>
    <row r="290" customFormat="false" ht="17" hidden="false" customHeight="true" outlineLevel="0" collapsed="false">
      <c r="A290" s="776"/>
      <c r="B290" s="776"/>
      <c r="C290" s="776"/>
      <c r="D290" s="630"/>
      <c r="E290" s="630"/>
      <c r="F290" s="630"/>
      <c r="G290" s="630"/>
      <c r="H290" s="630"/>
      <c r="I290" s="630"/>
      <c r="J290" s="630"/>
    </row>
    <row r="291" customFormat="false" ht="17" hidden="false" customHeight="true" outlineLevel="0" collapsed="false">
      <c r="A291" s="776"/>
      <c r="B291" s="776"/>
      <c r="C291" s="776"/>
      <c r="D291" s="630"/>
      <c r="E291" s="630"/>
      <c r="F291" s="630"/>
      <c r="G291" s="630"/>
      <c r="H291" s="630"/>
      <c r="I291" s="630"/>
      <c r="J291" s="630"/>
    </row>
    <row r="292" customFormat="false" ht="17" hidden="false" customHeight="true" outlineLevel="0" collapsed="false">
      <c r="A292" s="776"/>
      <c r="B292" s="776"/>
      <c r="C292" s="776"/>
      <c r="D292" s="630"/>
      <c r="E292" s="630"/>
      <c r="F292" s="630"/>
      <c r="G292" s="630"/>
      <c r="H292" s="630"/>
      <c r="I292" s="630"/>
      <c r="J292" s="630"/>
    </row>
    <row r="293" customFormat="false" ht="17" hidden="false" customHeight="true" outlineLevel="0" collapsed="false">
      <c r="A293" s="776"/>
      <c r="B293" s="776"/>
      <c r="C293" s="776"/>
      <c r="D293" s="630"/>
      <c r="E293" s="630"/>
      <c r="F293" s="630"/>
      <c r="G293" s="630"/>
      <c r="H293" s="630"/>
      <c r="I293" s="630"/>
      <c r="J293" s="630"/>
    </row>
    <row r="294" customFormat="false" ht="17" hidden="false" customHeight="true" outlineLevel="0" collapsed="false">
      <c r="A294" s="776"/>
      <c r="B294" s="776"/>
      <c r="C294" s="776"/>
      <c r="D294" s="630"/>
      <c r="E294" s="630"/>
      <c r="F294" s="630"/>
      <c r="G294" s="630"/>
      <c r="H294" s="630"/>
      <c r="I294" s="630"/>
      <c r="J294" s="630"/>
    </row>
    <row r="295" customFormat="false" ht="17" hidden="false" customHeight="true" outlineLevel="0" collapsed="false">
      <c r="A295" s="776"/>
      <c r="B295" s="776"/>
      <c r="C295" s="776"/>
      <c r="D295" s="630"/>
      <c r="E295" s="630"/>
      <c r="F295" s="630"/>
      <c r="G295" s="630"/>
      <c r="H295" s="630"/>
      <c r="I295" s="630"/>
      <c r="J295" s="630"/>
    </row>
    <row r="296" customFormat="false" ht="17" hidden="false" customHeight="true" outlineLevel="0" collapsed="false">
      <c r="A296" s="776"/>
      <c r="B296" s="776"/>
      <c r="C296" s="776"/>
      <c r="D296" s="630"/>
      <c r="E296" s="630"/>
      <c r="F296" s="630"/>
      <c r="G296" s="630"/>
      <c r="H296" s="630"/>
      <c r="I296" s="630"/>
      <c r="J296" s="630"/>
    </row>
    <row r="297" customFormat="false" ht="17" hidden="false" customHeight="true" outlineLevel="0" collapsed="false">
      <c r="A297" s="776"/>
      <c r="B297" s="776"/>
      <c r="C297" s="776"/>
      <c r="D297" s="630"/>
      <c r="E297" s="630"/>
      <c r="F297" s="630"/>
      <c r="G297" s="630"/>
      <c r="H297" s="630"/>
      <c r="I297" s="630"/>
      <c r="J297" s="630"/>
    </row>
    <row r="298" customFormat="false" ht="17" hidden="false" customHeight="true" outlineLevel="0" collapsed="false">
      <c r="A298" s="776"/>
      <c r="B298" s="776"/>
      <c r="C298" s="776"/>
      <c r="D298" s="630"/>
      <c r="E298" s="630"/>
      <c r="F298" s="630"/>
      <c r="G298" s="630"/>
      <c r="H298" s="630"/>
      <c r="I298" s="630"/>
      <c r="J298" s="630"/>
    </row>
    <row r="299" customFormat="false" ht="17" hidden="false" customHeight="true" outlineLevel="0" collapsed="false">
      <c r="A299" s="776"/>
      <c r="B299" s="776"/>
      <c r="C299" s="776"/>
      <c r="D299" s="630"/>
      <c r="E299" s="630"/>
      <c r="F299" s="630"/>
      <c r="G299" s="630"/>
      <c r="H299" s="630"/>
      <c r="I299" s="630"/>
      <c r="J299" s="630"/>
    </row>
    <row r="300" customFormat="false" ht="17" hidden="false" customHeight="true" outlineLevel="0" collapsed="false">
      <c r="A300" s="776"/>
      <c r="B300" s="776"/>
      <c r="C300" s="776"/>
      <c r="D300" s="630"/>
      <c r="E300" s="630"/>
      <c r="F300" s="630"/>
      <c r="G300" s="630"/>
      <c r="H300" s="630"/>
      <c r="I300" s="630"/>
      <c r="J300" s="630"/>
    </row>
    <row r="301" customFormat="false" ht="17" hidden="false" customHeight="true" outlineLevel="0" collapsed="false">
      <c r="A301" s="776"/>
      <c r="B301" s="776"/>
      <c r="C301" s="776"/>
      <c r="D301" s="630"/>
      <c r="E301" s="630"/>
      <c r="F301" s="630"/>
      <c r="G301" s="630"/>
      <c r="H301" s="630"/>
      <c r="I301" s="630"/>
      <c r="J301" s="630"/>
    </row>
    <row r="302" customFormat="false" ht="17" hidden="false" customHeight="true" outlineLevel="0" collapsed="false">
      <c r="A302" s="776"/>
      <c r="B302" s="776"/>
      <c r="C302" s="776"/>
      <c r="D302" s="630"/>
      <c r="E302" s="630"/>
      <c r="F302" s="630"/>
      <c r="G302" s="630"/>
      <c r="H302" s="630"/>
      <c r="I302" s="630"/>
      <c r="J302" s="630"/>
    </row>
    <row r="303" customFormat="false" ht="17" hidden="false" customHeight="true" outlineLevel="0" collapsed="false">
      <c r="A303" s="776"/>
      <c r="B303" s="776"/>
      <c r="C303" s="776"/>
      <c r="D303" s="630"/>
      <c r="E303" s="630"/>
      <c r="F303" s="630"/>
      <c r="G303" s="630"/>
      <c r="H303" s="630"/>
      <c r="I303" s="630"/>
      <c r="J303" s="630"/>
    </row>
    <row r="304" customFormat="false" ht="17" hidden="false" customHeight="true" outlineLevel="0" collapsed="false">
      <c r="A304" s="776"/>
      <c r="B304" s="776"/>
      <c r="C304" s="776"/>
      <c r="D304" s="630"/>
      <c r="E304" s="630"/>
      <c r="F304" s="630"/>
      <c r="G304" s="630"/>
      <c r="H304" s="630"/>
      <c r="I304" s="630"/>
      <c r="J304" s="630"/>
    </row>
    <row r="305" customFormat="false" ht="17" hidden="false" customHeight="true" outlineLevel="0" collapsed="false">
      <c r="A305" s="776"/>
      <c r="B305" s="776"/>
      <c r="C305" s="776"/>
      <c r="D305" s="630"/>
      <c r="E305" s="630"/>
      <c r="F305" s="630"/>
      <c r="G305" s="630"/>
      <c r="H305" s="630"/>
      <c r="I305" s="630"/>
      <c r="J305" s="630"/>
    </row>
    <row r="306" customFormat="false" ht="17" hidden="false" customHeight="true" outlineLevel="0" collapsed="false">
      <c r="A306" s="776"/>
      <c r="B306" s="776"/>
      <c r="C306" s="776"/>
      <c r="D306" s="630"/>
      <c r="E306" s="630"/>
      <c r="F306" s="630"/>
      <c r="G306" s="630"/>
      <c r="H306" s="630"/>
      <c r="I306" s="630"/>
      <c r="J306" s="630"/>
    </row>
    <row r="307" customFormat="false" ht="17" hidden="false" customHeight="true" outlineLevel="0" collapsed="false">
      <c r="A307" s="776"/>
      <c r="B307" s="776"/>
      <c r="C307" s="776"/>
      <c r="D307" s="630"/>
      <c r="E307" s="630"/>
      <c r="F307" s="630"/>
      <c r="G307" s="630"/>
      <c r="H307" s="630"/>
      <c r="I307" s="630"/>
      <c r="J307" s="630"/>
    </row>
    <row r="308" customFormat="false" ht="17" hidden="false" customHeight="true" outlineLevel="0" collapsed="false">
      <c r="A308" s="776"/>
      <c r="B308" s="776"/>
      <c r="C308" s="776"/>
      <c r="D308" s="630"/>
      <c r="E308" s="630"/>
      <c r="F308" s="630"/>
      <c r="G308" s="630"/>
      <c r="H308" s="630"/>
      <c r="I308" s="630"/>
      <c r="J308" s="630"/>
    </row>
    <row r="309" customFormat="false" ht="17" hidden="false" customHeight="true" outlineLevel="0" collapsed="false">
      <c r="A309" s="776"/>
      <c r="B309" s="776"/>
      <c r="C309" s="776"/>
      <c r="D309" s="630"/>
      <c r="E309" s="630"/>
      <c r="F309" s="630"/>
      <c r="G309" s="630"/>
      <c r="H309" s="630"/>
      <c r="I309" s="630"/>
      <c r="J309" s="630"/>
    </row>
    <row r="310" customFormat="false" ht="17" hidden="false" customHeight="true" outlineLevel="0" collapsed="false">
      <c r="A310" s="776"/>
      <c r="B310" s="776"/>
      <c r="C310" s="776"/>
      <c r="D310" s="630"/>
      <c r="E310" s="630"/>
      <c r="F310" s="630"/>
      <c r="G310" s="630"/>
      <c r="H310" s="630"/>
      <c r="I310" s="630"/>
      <c r="J310" s="630"/>
    </row>
    <row r="311" customFormat="false" ht="17" hidden="false" customHeight="true" outlineLevel="0" collapsed="false">
      <c r="A311" s="776"/>
      <c r="B311" s="776"/>
      <c r="C311" s="776"/>
      <c r="D311" s="630"/>
      <c r="E311" s="630"/>
      <c r="F311" s="630"/>
      <c r="G311" s="630"/>
      <c r="H311" s="630"/>
      <c r="I311" s="630"/>
      <c r="J311" s="630"/>
    </row>
    <row r="312" customFormat="false" ht="17" hidden="false" customHeight="true" outlineLevel="0" collapsed="false">
      <c r="A312" s="776"/>
      <c r="B312" s="776"/>
      <c r="C312" s="776"/>
      <c r="D312" s="630"/>
      <c r="E312" s="630"/>
      <c r="F312" s="630"/>
      <c r="G312" s="630"/>
      <c r="H312" s="630"/>
      <c r="I312" s="630"/>
      <c r="J312" s="630"/>
    </row>
    <row r="313" customFormat="false" ht="17" hidden="false" customHeight="true" outlineLevel="0" collapsed="false">
      <c r="A313" s="776"/>
      <c r="B313" s="776"/>
      <c r="C313" s="776"/>
      <c r="D313" s="630"/>
      <c r="E313" s="630"/>
      <c r="F313" s="630"/>
      <c r="G313" s="630"/>
      <c r="H313" s="630"/>
      <c r="I313" s="630"/>
      <c r="J313" s="630"/>
    </row>
    <row r="314" customFormat="false" ht="17" hidden="false" customHeight="true" outlineLevel="0" collapsed="false">
      <c r="A314" s="776"/>
      <c r="B314" s="776"/>
      <c r="C314" s="776"/>
      <c r="D314" s="630"/>
      <c r="E314" s="630"/>
      <c r="F314" s="630"/>
      <c r="G314" s="630"/>
      <c r="H314" s="630"/>
      <c r="I314" s="630"/>
      <c r="J314" s="630"/>
    </row>
    <row r="315" customFormat="false" ht="17" hidden="false" customHeight="true" outlineLevel="0" collapsed="false">
      <c r="A315" s="776"/>
      <c r="B315" s="776"/>
      <c r="C315" s="776"/>
      <c r="D315" s="630"/>
      <c r="E315" s="630"/>
      <c r="F315" s="630"/>
      <c r="G315" s="630"/>
      <c r="H315" s="630"/>
      <c r="I315" s="630"/>
      <c r="J315" s="630"/>
    </row>
    <row r="316" customFormat="false" ht="17" hidden="false" customHeight="true" outlineLevel="0" collapsed="false">
      <c r="A316" s="776"/>
      <c r="B316" s="776"/>
      <c r="C316" s="776"/>
      <c r="D316" s="630"/>
      <c r="E316" s="630"/>
      <c r="F316" s="630"/>
      <c r="G316" s="630"/>
      <c r="H316" s="630"/>
      <c r="I316" s="630"/>
      <c r="J316" s="630"/>
    </row>
    <row r="317" customFormat="false" ht="17" hidden="false" customHeight="true" outlineLevel="0" collapsed="false">
      <c r="A317" s="776"/>
      <c r="B317" s="776"/>
      <c r="C317" s="776"/>
      <c r="D317" s="630"/>
      <c r="E317" s="630"/>
      <c r="F317" s="630"/>
      <c r="G317" s="630"/>
      <c r="H317" s="630"/>
      <c r="I317" s="630"/>
      <c r="J317" s="630"/>
    </row>
    <row r="318" customFormat="false" ht="17" hidden="false" customHeight="true" outlineLevel="0" collapsed="false">
      <c r="A318" s="776"/>
      <c r="B318" s="776"/>
      <c r="C318" s="776"/>
      <c r="D318" s="630"/>
      <c r="E318" s="630"/>
      <c r="F318" s="630"/>
      <c r="G318" s="630"/>
      <c r="H318" s="630"/>
      <c r="I318" s="630"/>
      <c r="J318" s="630"/>
    </row>
    <row r="319" customFormat="false" ht="17" hidden="false" customHeight="true" outlineLevel="0" collapsed="false">
      <c r="A319" s="776"/>
      <c r="B319" s="776"/>
      <c r="C319" s="776"/>
      <c r="D319" s="630"/>
      <c r="E319" s="630"/>
      <c r="F319" s="630"/>
      <c r="G319" s="630"/>
      <c r="H319" s="630"/>
      <c r="I319" s="630"/>
      <c r="J319" s="630"/>
    </row>
    <row r="320" customFormat="false" ht="17" hidden="false" customHeight="true" outlineLevel="0" collapsed="false">
      <c r="A320" s="776"/>
      <c r="B320" s="776"/>
      <c r="C320" s="776"/>
      <c r="D320" s="630"/>
      <c r="E320" s="630"/>
      <c r="F320" s="630"/>
      <c r="G320" s="630"/>
      <c r="H320" s="630"/>
      <c r="I320" s="630"/>
      <c r="J320" s="630"/>
    </row>
    <row r="321" customFormat="false" ht="17" hidden="false" customHeight="true" outlineLevel="0" collapsed="false">
      <c r="A321" s="776"/>
      <c r="B321" s="776"/>
      <c r="C321" s="776"/>
      <c r="D321" s="630"/>
      <c r="E321" s="630"/>
      <c r="F321" s="630"/>
      <c r="G321" s="630"/>
      <c r="H321" s="630"/>
      <c r="I321" s="630"/>
      <c r="J321" s="630"/>
    </row>
    <row r="322" customFormat="false" ht="17" hidden="false" customHeight="true" outlineLevel="0" collapsed="false">
      <c r="A322" s="776"/>
      <c r="B322" s="776"/>
      <c r="C322" s="776"/>
      <c r="D322" s="630"/>
      <c r="E322" s="630"/>
      <c r="F322" s="630"/>
      <c r="G322" s="630"/>
      <c r="H322" s="630"/>
      <c r="I322" s="630"/>
      <c r="J322" s="630"/>
    </row>
    <row r="323" customFormat="false" ht="17" hidden="false" customHeight="true" outlineLevel="0" collapsed="false">
      <c r="A323" s="776"/>
      <c r="B323" s="776"/>
      <c r="C323" s="776"/>
      <c r="D323" s="630"/>
      <c r="E323" s="630"/>
      <c r="F323" s="630"/>
      <c r="G323" s="630"/>
      <c r="H323" s="630"/>
      <c r="I323" s="630"/>
      <c r="J323" s="630"/>
    </row>
    <row r="324" customFormat="false" ht="17" hidden="false" customHeight="true" outlineLevel="0" collapsed="false">
      <c r="A324" s="776"/>
      <c r="B324" s="776"/>
      <c r="C324" s="776"/>
      <c r="D324" s="630"/>
      <c r="E324" s="630"/>
      <c r="F324" s="630"/>
      <c r="G324" s="630"/>
      <c r="H324" s="630"/>
      <c r="I324" s="630"/>
      <c r="J324" s="630"/>
    </row>
    <row r="325" customFormat="false" ht="17" hidden="false" customHeight="true" outlineLevel="0" collapsed="false">
      <c r="A325" s="776"/>
      <c r="B325" s="776"/>
      <c r="C325" s="776"/>
      <c r="D325" s="630"/>
      <c r="E325" s="630"/>
      <c r="F325" s="630"/>
      <c r="G325" s="630"/>
      <c r="H325" s="630"/>
      <c r="I325" s="630"/>
      <c r="J325" s="630"/>
    </row>
    <row r="326" customFormat="false" ht="17" hidden="false" customHeight="true" outlineLevel="0" collapsed="false">
      <c r="A326" s="776"/>
      <c r="B326" s="776"/>
      <c r="C326" s="776"/>
      <c r="D326" s="630"/>
      <c r="E326" s="630"/>
      <c r="F326" s="630"/>
      <c r="G326" s="630"/>
      <c r="H326" s="630"/>
      <c r="I326" s="630"/>
      <c r="J326" s="630"/>
    </row>
    <row r="327" customFormat="false" ht="17" hidden="false" customHeight="true" outlineLevel="0" collapsed="false">
      <c r="A327" s="776"/>
      <c r="B327" s="776"/>
      <c r="C327" s="776"/>
      <c r="D327" s="630"/>
      <c r="E327" s="630"/>
      <c r="F327" s="630"/>
      <c r="G327" s="630"/>
      <c r="H327" s="630"/>
      <c r="I327" s="630"/>
      <c r="J327" s="630"/>
    </row>
    <row r="328" customFormat="false" ht="17" hidden="false" customHeight="true" outlineLevel="0" collapsed="false">
      <c r="A328" s="776"/>
      <c r="B328" s="776"/>
      <c r="C328" s="776"/>
      <c r="D328" s="630"/>
      <c r="E328" s="630"/>
      <c r="F328" s="630"/>
      <c r="G328" s="630"/>
      <c r="H328" s="630"/>
      <c r="I328" s="630"/>
      <c r="J328" s="630"/>
    </row>
    <row r="329" customFormat="false" ht="17" hidden="false" customHeight="true" outlineLevel="0" collapsed="false">
      <c r="A329" s="776"/>
      <c r="B329" s="776"/>
      <c r="C329" s="776"/>
      <c r="D329" s="630"/>
      <c r="E329" s="630"/>
      <c r="F329" s="630"/>
      <c r="G329" s="630"/>
      <c r="H329" s="630"/>
      <c r="I329" s="630"/>
      <c r="J329" s="630"/>
    </row>
    <row r="330" customFormat="false" ht="17" hidden="false" customHeight="true" outlineLevel="0" collapsed="false">
      <c r="A330" s="776"/>
      <c r="B330" s="776"/>
      <c r="C330" s="776"/>
      <c r="D330" s="630"/>
      <c r="E330" s="630"/>
      <c r="F330" s="630"/>
      <c r="G330" s="630"/>
      <c r="H330" s="630"/>
      <c r="I330" s="630"/>
      <c r="J330" s="630"/>
    </row>
    <row r="331" customFormat="false" ht="17" hidden="false" customHeight="true" outlineLevel="0" collapsed="false">
      <c r="A331" s="776"/>
      <c r="B331" s="776"/>
      <c r="C331" s="776"/>
      <c r="D331" s="630"/>
      <c r="E331" s="630"/>
      <c r="F331" s="630"/>
      <c r="G331" s="630"/>
      <c r="H331" s="630"/>
      <c r="I331" s="630"/>
      <c r="J331" s="630"/>
    </row>
    <row r="332" customFormat="false" ht="17" hidden="false" customHeight="true" outlineLevel="0" collapsed="false">
      <c r="A332" s="776"/>
      <c r="B332" s="776"/>
      <c r="C332" s="776"/>
      <c r="D332" s="630"/>
      <c r="E332" s="630"/>
      <c r="F332" s="630"/>
      <c r="G332" s="630"/>
      <c r="H332" s="630"/>
      <c r="I332" s="630"/>
      <c r="J332" s="630"/>
    </row>
    <row r="333" customFormat="false" ht="17" hidden="false" customHeight="true" outlineLevel="0" collapsed="false">
      <c r="A333" s="776"/>
      <c r="B333" s="776"/>
      <c r="C333" s="776"/>
      <c r="D333" s="630"/>
      <c r="E333" s="630"/>
      <c r="F333" s="630"/>
      <c r="G333" s="630"/>
      <c r="H333" s="630"/>
      <c r="I333" s="630"/>
      <c r="J333" s="630"/>
    </row>
    <row r="334" customFormat="false" ht="17" hidden="false" customHeight="true" outlineLevel="0" collapsed="false">
      <c r="A334" s="776"/>
      <c r="B334" s="776"/>
      <c r="C334" s="776"/>
      <c r="D334" s="630"/>
      <c r="E334" s="630"/>
      <c r="F334" s="630"/>
      <c r="G334" s="630"/>
      <c r="H334" s="630"/>
      <c r="I334" s="630"/>
      <c r="J334" s="630"/>
    </row>
    <row r="335" customFormat="false" ht="17" hidden="false" customHeight="true" outlineLevel="0" collapsed="false">
      <c r="A335" s="776"/>
      <c r="B335" s="776"/>
      <c r="C335" s="776"/>
      <c r="D335" s="630"/>
      <c r="E335" s="630"/>
      <c r="F335" s="630"/>
      <c r="G335" s="630"/>
      <c r="H335" s="630"/>
      <c r="I335" s="630"/>
      <c r="J335" s="630"/>
    </row>
    <row r="336" customFormat="false" ht="17" hidden="false" customHeight="true" outlineLevel="0" collapsed="false">
      <c r="A336" s="776"/>
      <c r="B336" s="776"/>
      <c r="C336" s="776"/>
      <c r="D336" s="630"/>
      <c r="E336" s="630"/>
      <c r="F336" s="630"/>
      <c r="G336" s="630"/>
      <c r="H336" s="630"/>
      <c r="I336" s="630"/>
      <c r="J336" s="630"/>
    </row>
    <row r="337" customFormat="false" ht="17" hidden="false" customHeight="true" outlineLevel="0" collapsed="false">
      <c r="A337" s="776"/>
      <c r="B337" s="776"/>
      <c r="C337" s="776"/>
      <c r="D337" s="630"/>
      <c r="E337" s="630"/>
      <c r="F337" s="630"/>
      <c r="G337" s="630"/>
      <c r="H337" s="630"/>
      <c r="I337" s="630"/>
      <c r="J337" s="630"/>
    </row>
    <row r="338" customFormat="false" ht="17" hidden="false" customHeight="true" outlineLevel="0" collapsed="false">
      <c r="A338" s="776"/>
      <c r="B338" s="776"/>
      <c r="C338" s="776"/>
      <c r="D338" s="630"/>
      <c r="E338" s="630"/>
      <c r="F338" s="630"/>
      <c r="G338" s="630"/>
      <c r="H338" s="630"/>
      <c r="I338" s="630"/>
      <c r="J338" s="630"/>
    </row>
    <row r="339" customFormat="false" ht="17" hidden="false" customHeight="true" outlineLevel="0" collapsed="false">
      <c r="A339" s="776"/>
      <c r="B339" s="776"/>
      <c r="C339" s="776"/>
      <c r="D339" s="630"/>
      <c r="E339" s="630"/>
      <c r="F339" s="630"/>
      <c r="G339" s="630"/>
      <c r="H339" s="630"/>
      <c r="I339" s="630"/>
      <c r="J339" s="630"/>
    </row>
    <row r="340" customFormat="false" ht="17" hidden="false" customHeight="true" outlineLevel="0" collapsed="false">
      <c r="A340" s="776"/>
      <c r="B340" s="776"/>
      <c r="C340" s="776"/>
      <c r="D340" s="630"/>
      <c r="E340" s="630"/>
      <c r="F340" s="630"/>
      <c r="G340" s="630"/>
      <c r="H340" s="630"/>
      <c r="I340" s="630"/>
      <c r="J340" s="630"/>
    </row>
    <row r="341" customFormat="false" ht="17" hidden="false" customHeight="true" outlineLevel="0" collapsed="false">
      <c r="A341" s="776"/>
      <c r="B341" s="776"/>
      <c r="C341" s="776"/>
      <c r="D341" s="630"/>
      <c r="E341" s="630"/>
      <c r="F341" s="630"/>
      <c r="G341" s="630"/>
      <c r="H341" s="630"/>
      <c r="I341" s="630"/>
      <c r="J341" s="630"/>
    </row>
    <row r="342" customFormat="false" ht="17" hidden="false" customHeight="true" outlineLevel="0" collapsed="false">
      <c r="A342" s="776"/>
      <c r="B342" s="776"/>
      <c r="C342" s="776"/>
      <c r="D342" s="630"/>
      <c r="E342" s="630"/>
      <c r="F342" s="630"/>
      <c r="G342" s="630"/>
      <c r="H342" s="630"/>
      <c r="I342" s="630"/>
      <c r="J342" s="630"/>
    </row>
    <row r="343" customFormat="false" ht="17" hidden="false" customHeight="true" outlineLevel="0" collapsed="false">
      <c r="A343" s="776"/>
      <c r="B343" s="776"/>
      <c r="C343" s="776"/>
      <c r="D343" s="630"/>
      <c r="E343" s="630"/>
      <c r="F343" s="630"/>
      <c r="G343" s="630"/>
      <c r="H343" s="630"/>
      <c r="I343" s="630"/>
      <c r="J343" s="630"/>
    </row>
    <row r="344" customFormat="false" ht="17" hidden="false" customHeight="true" outlineLevel="0" collapsed="false">
      <c r="A344" s="776"/>
      <c r="B344" s="776"/>
      <c r="C344" s="776"/>
      <c r="D344" s="630"/>
      <c r="E344" s="630"/>
      <c r="F344" s="630"/>
      <c r="G344" s="630"/>
      <c r="H344" s="630"/>
      <c r="I344" s="630"/>
      <c r="J344" s="630"/>
    </row>
    <row r="345" customFormat="false" ht="17" hidden="false" customHeight="true" outlineLevel="0" collapsed="false">
      <c r="A345" s="776"/>
      <c r="B345" s="776"/>
      <c r="C345" s="776"/>
      <c r="D345" s="630"/>
      <c r="E345" s="630"/>
      <c r="F345" s="630"/>
      <c r="G345" s="630"/>
      <c r="H345" s="630"/>
      <c r="I345" s="630"/>
      <c r="J345" s="630"/>
    </row>
    <row r="346" customFormat="false" ht="17" hidden="false" customHeight="true" outlineLevel="0" collapsed="false">
      <c r="A346" s="776"/>
      <c r="B346" s="776"/>
      <c r="C346" s="776"/>
      <c r="D346" s="630"/>
      <c r="E346" s="630"/>
      <c r="F346" s="630"/>
      <c r="G346" s="630"/>
      <c r="H346" s="630"/>
      <c r="I346" s="630"/>
      <c r="J346" s="630"/>
    </row>
    <row r="347" customFormat="false" ht="17" hidden="false" customHeight="true" outlineLevel="0" collapsed="false">
      <c r="A347" s="776"/>
      <c r="B347" s="776"/>
      <c r="C347" s="776"/>
      <c r="D347" s="630"/>
      <c r="E347" s="630"/>
      <c r="F347" s="630"/>
      <c r="G347" s="630"/>
      <c r="H347" s="630"/>
      <c r="I347" s="630"/>
      <c r="J347" s="630"/>
    </row>
    <row r="348" customFormat="false" ht="17" hidden="false" customHeight="true" outlineLevel="0" collapsed="false">
      <c r="A348" s="776"/>
      <c r="B348" s="776"/>
      <c r="C348" s="776"/>
      <c r="D348" s="630"/>
      <c r="E348" s="630"/>
      <c r="F348" s="630"/>
      <c r="G348" s="630"/>
      <c r="H348" s="630"/>
      <c r="I348" s="630"/>
      <c r="J348" s="630"/>
    </row>
    <row r="349" customFormat="false" ht="17" hidden="false" customHeight="true" outlineLevel="0" collapsed="false">
      <c r="A349" s="776"/>
      <c r="B349" s="776"/>
      <c r="C349" s="776"/>
      <c r="D349" s="630"/>
      <c r="E349" s="630"/>
      <c r="F349" s="630"/>
      <c r="G349" s="630"/>
      <c r="H349" s="630"/>
      <c r="I349" s="630"/>
      <c r="J349" s="630"/>
    </row>
    <row r="350" customFormat="false" ht="17" hidden="false" customHeight="true" outlineLevel="0" collapsed="false">
      <c r="A350" s="776"/>
      <c r="B350" s="776"/>
      <c r="C350" s="776"/>
      <c r="D350" s="630"/>
      <c r="E350" s="630"/>
      <c r="F350" s="630"/>
      <c r="G350" s="630"/>
      <c r="H350" s="630"/>
      <c r="I350" s="630"/>
      <c r="J350" s="630"/>
    </row>
    <row r="351" customFormat="false" ht="17" hidden="false" customHeight="true" outlineLevel="0" collapsed="false">
      <c r="A351" s="776"/>
      <c r="B351" s="776"/>
      <c r="C351" s="776"/>
      <c r="D351" s="630"/>
      <c r="E351" s="630"/>
      <c r="F351" s="630"/>
      <c r="G351" s="630"/>
      <c r="H351" s="630"/>
      <c r="I351" s="630"/>
      <c r="J351" s="630"/>
    </row>
    <row r="352" customFormat="false" ht="17" hidden="false" customHeight="true" outlineLevel="0" collapsed="false">
      <c r="A352" s="776"/>
      <c r="B352" s="776"/>
      <c r="C352" s="776"/>
      <c r="D352" s="630"/>
      <c r="E352" s="630"/>
      <c r="F352" s="630"/>
      <c r="G352" s="630"/>
      <c r="H352" s="630"/>
      <c r="I352" s="630"/>
      <c r="J352" s="630"/>
    </row>
    <row r="353" customFormat="false" ht="17" hidden="false" customHeight="true" outlineLevel="0" collapsed="false">
      <c r="A353" s="776"/>
      <c r="B353" s="776"/>
      <c r="C353" s="776"/>
      <c r="D353" s="630"/>
      <c r="E353" s="630"/>
      <c r="F353" s="630"/>
      <c r="G353" s="630"/>
      <c r="H353" s="630"/>
      <c r="I353" s="630"/>
      <c r="J353" s="630"/>
    </row>
    <row r="354" customFormat="false" ht="17" hidden="false" customHeight="true" outlineLevel="0" collapsed="false">
      <c r="A354" s="776"/>
      <c r="B354" s="776"/>
      <c r="C354" s="776"/>
      <c r="D354" s="630"/>
      <c r="E354" s="630"/>
      <c r="F354" s="630"/>
      <c r="G354" s="630"/>
      <c r="H354" s="630"/>
      <c r="I354" s="630"/>
      <c r="J354" s="630"/>
    </row>
    <row r="355" customFormat="false" ht="17" hidden="false" customHeight="true" outlineLevel="0" collapsed="false">
      <c r="A355" s="776"/>
      <c r="B355" s="776"/>
      <c r="C355" s="776"/>
      <c r="D355" s="630"/>
      <c r="E355" s="630"/>
      <c r="F355" s="630"/>
      <c r="G355" s="630"/>
      <c r="H355" s="630"/>
      <c r="I355" s="630"/>
      <c r="J355" s="630"/>
    </row>
    <row r="356" customFormat="false" ht="12.75" hidden="false" customHeight="true" outlineLevel="0" collapsed="false">
      <c r="A356" s="776"/>
      <c r="B356" s="776"/>
      <c r="C356" s="776"/>
      <c r="D356" s="630"/>
      <c r="E356" s="630"/>
      <c r="F356" s="630"/>
      <c r="G356" s="630"/>
      <c r="H356" s="630"/>
      <c r="I356" s="630"/>
      <c r="J356" s="630"/>
    </row>
  </sheetData>
  <sheetProtection sheet="true" password="ee3a"/>
  <mergeCells count="19">
    <mergeCell ref="C1:J3"/>
    <mergeCell ref="G6:J6"/>
    <mergeCell ref="C7:F8"/>
    <mergeCell ref="G7:J7"/>
    <mergeCell ref="A10:B10"/>
    <mergeCell ref="C43:C44"/>
    <mergeCell ref="D43:D44"/>
    <mergeCell ref="E43:E44"/>
    <mergeCell ref="F43:F44"/>
    <mergeCell ref="G43:G44"/>
    <mergeCell ref="H43:H44"/>
    <mergeCell ref="I43:I44"/>
    <mergeCell ref="J43:J44"/>
    <mergeCell ref="A61:E61"/>
    <mergeCell ref="A71:C71"/>
    <mergeCell ref="A94:E94"/>
    <mergeCell ref="A109:E109"/>
    <mergeCell ref="A110:F110"/>
    <mergeCell ref="A154:E1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22:22:24Z</dcterms:created>
  <dc:creator>luciana</dc:creator>
  <dc:description/>
  <dc:language>en-US</dc:language>
  <cp:lastModifiedBy>Santiago Haedo</cp:lastModifiedBy>
  <dcterms:modified xsi:type="dcterms:W3CDTF">2025-04-29T22:31:39Z</dcterms:modified>
  <cp:revision>0</cp:revision>
  <dc:subject/>
  <dc:title/>
</cp:coreProperties>
</file>